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G$251</definedName>
    <definedName function="false" hidden="false" localSheetId="3" name="_xlnm.Print_Area" vbProcedure="false">LTBAF!$B$1:$G$147</definedName>
    <definedName function="false" hidden="false" localSheetId="4" name="_xlnm.Print_Area" vbProcedure="false">LTCHF!$B$1:$G$102</definedName>
    <definedName function="false" hidden="false" localSheetId="2" name="_xlnm.Print_Area" vbProcedure="false">LTESF!$B$1:$G$201</definedName>
    <definedName function="false" hidden="false" localSheetId="0" name="_xlnm.Print_Area" vbProcedure="false">LTHEF!$B$1:$G$141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G$141</definedName>
    <definedName function="false" hidden="false" localSheetId="1" name="Excel_BuiltIn__FilterDatabase" vbProcedure="false">LTARBOPF!$B$5:$H$251</definedName>
    <definedName function="false" hidden="false" localSheetId="1" name="Z_2D6981FB_1913_4D36_9E3A_F0D1C5FF11BF__wvu_FilterData" vbProcedure="false">LTARBOPF!$B$5:$H$251</definedName>
    <definedName function="false" hidden="false" localSheetId="2" name="Excel_BuiltIn__FilterDatabase" vbProcedure="false">LTESF!$B$5:$J$211</definedName>
    <definedName function="false" hidden="false" localSheetId="2" name="Z_2D6981FB_1913_4D36_9E3A_F0D1C5FF11BF__wvu_FilterData" vbProcedure="false">LTESF!$B$5:$J$211</definedName>
    <definedName function="false" hidden="false" localSheetId="3" name="Excel_BuiltIn__FilterDatabase" vbProcedure="false">LTBAF!$B$5:$G$147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G$102</definedName>
    <definedName function="false" hidden="false" localSheetId="4" name="Z_170F82DA_CDB2_41A6_BC76_EE4BFB950A6B__wvu_Rows" vbProcedure="false">LTCHF!$66:$67,LTCHF!$72:$73,#REF!</definedName>
    <definedName function="false" hidden="false" localSheetId="4" name="Z_4C0511EC_2123_47A5_A389_479803CD78C8__wvu_PrintArea" vbProcedure="false">LTCHF!$B$1:$G$101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G$102</definedName>
    <definedName function="false" hidden="false" localSheetId="4" name="Z_81C2BCBB_B4F2_43C7_9023_7D9D9D4E6E9F__wvu_Rows" vbProcedure="false">LTCHF!$66:$67,LTCHF!$72:$73,#REF!,LTCHF!$104:$104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G$102</definedName>
    <definedName function="false" hidden="false" localSheetId="4" name="Z_E2F527C1_3EFA_4810_912A_1D466B9EB317__wvu_Rows" vbProcedure="false">LTCHF!$66:$67,LTCHF!$72:$7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698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y 29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Infosys Limited</t>
  </si>
  <si>
    <t xml:space="preserve">Software</t>
  </si>
  <si>
    <t xml:space="preserve">INE009A01021</t>
  </si>
  <si>
    <t xml:space="preserve">Hindustan Unilever Limited</t>
  </si>
  <si>
    <t xml:space="preserve">Consumer Non Durables</t>
  </si>
  <si>
    <t xml:space="preserve">INE030A01027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INE467B01029</t>
  </si>
  <si>
    <t xml:space="preserve">Divi's Laboratories Limited</t>
  </si>
  <si>
    <t xml:space="preserve">Pharmaceuticals</t>
  </si>
  <si>
    <t xml:space="preserve">INE361B01024</t>
  </si>
  <si>
    <t xml:space="preserve">IPCA Laboratories Limited</t>
  </si>
  <si>
    <t xml:space="preserve">INE571A01020</t>
  </si>
  <si>
    <t xml:space="preserve">Sun Pharmaceutical Industries Limited</t>
  </si>
  <si>
    <t xml:space="preserve">INE044A01036</t>
  </si>
  <si>
    <t xml:space="preserve">Housing Development Finance Corporation Limited</t>
  </si>
  <si>
    <t xml:space="preserve">Finance</t>
  </si>
  <si>
    <t xml:space="preserve">INE001A01036</t>
  </si>
  <si>
    <t xml:space="preserve">SBI Life Insurance Company Limited</t>
  </si>
  <si>
    <t xml:space="preserve">INE123W01016</t>
  </si>
  <si>
    <t xml:space="preserve">Trent Limited</t>
  </si>
  <si>
    <t xml:space="preserve">Retailing</t>
  </si>
  <si>
    <t xml:space="preserve">INE849A01020</t>
  </si>
  <si>
    <t xml:space="preserve">HCL Technologies Limited</t>
  </si>
  <si>
    <t xml:space="preserve">INE860A01027</t>
  </si>
  <si>
    <t xml:space="preserve">The Ramco Cements Limited</t>
  </si>
  <si>
    <t xml:space="preserve">Cement</t>
  </si>
  <si>
    <t xml:space="preserve">INE331A01037</t>
  </si>
  <si>
    <t xml:space="preserve">Colgate Palmolive (India) Limited</t>
  </si>
  <si>
    <t xml:space="preserve">INE259A01022</t>
  </si>
  <si>
    <t xml:space="preserve">Supreme Industries Limited</t>
  </si>
  <si>
    <t xml:space="preserve">Industrial Products</t>
  </si>
  <si>
    <t xml:space="preserve">INE195A01028</t>
  </si>
  <si>
    <t xml:space="preserve">Abbott India Limited</t>
  </si>
  <si>
    <t xml:space="preserve">INE358A01014</t>
  </si>
  <si>
    <t xml:space="preserve">Dabur India Limited</t>
  </si>
  <si>
    <t xml:space="preserve">INE016A01026</t>
  </si>
  <si>
    <t xml:space="preserve">Shree Cements Limited</t>
  </si>
  <si>
    <t xml:space="preserve">INE070A01015</t>
  </si>
  <si>
    <t xml:space="preserve">Torrent Pharmaceuticals Limited</t>
  </si>
  <si>
    <t xml:space="preserve">INE685A01028</t>
  </si>
  <si>
    <t xml:space="preserve">UltraTech Cement Limited</t>
  </si>
  <si>
    <t xml:space="preserve">INE481G01011</t>
  </si>
  <si>
    <t xml:space="preserve">ICICI Securities Limited</t>
  </si>
  <si>
    <t xml:space="preserve">INE763G01038</t>
  </si>
  <si>
    <t xml:space="preserve">ICICI Prudential Life Insurance Company Limited</t>
  </si>
  <si>
    <t xml:space="preserve">INE726G01019</t>
  </si>
  <si>
    <t xml:space="preserve">Emami Limited</t>
  </si>
  <si>
    <t xml:space="preserve">INE548C01032</t>
  </si>
  <si>
    <t xml:space="preserve">Tata Consumer Products Limited</t>
  </si>
  <si>
    <t xml:space="preserve">INE192A01025</t>
  </si>
  <si>
    <t xml:space="preserve">Cipla Limited</t>
  </si>
  <si>
    <t xml:space="preserve">INE059A01026</t>
  </si>
  <si>
    <t xml:space="preserve">Atul Limited</t>
  </si>
  <si>
    <t xml:space="preserve">Chemicals</t>
  </si>
  <si>
    <t xml:space="preserve">INE100A01010</t>
  </si>
  <si>
    <t xml:space="preserve">Maruti Suzuki India Limited</t>
  </si>
  <si>
    <t xml:space="preserve">Auto</t>
  </si>
  <si>
    <t xml:space="preserve">INE585B01010</t>
  </si>
  <si>
    <t xml:space="preserve">Mahanagar Gas Limited</t>
  </si>
  <si>
    <t xml:space="preserve">Gas</t>
  </si>
  <si>
    <t xml:space="preserve">INE002S01010</t>
  </si>
  <si>
    <t xml:space="preserve">ICICI Lombard General Insurance Company Limited</t>
  </si>
  <si>
    <t xml:space="preserve">INE765G01017</t>
  </si>
  <si>
    <t xml:space="preserve">Jindal Steel &amp; Power Limited</t>
  </si>
  <si>
    <t xml:space="preserve">Ferrous Metals</t>
  </si>
  <si>
    <t xml:space="preserve">INE749A01030</t>
  </si>
  <si>
    <t xml:space="preserve">Tata Steel Limited</t>
  </si>
  <si>
    <t xml:space="preserve">INE081A01012</t>
  </si>
  <si>
    <t xml:space="preserve">Amara Raja Batteries Limited</t>
  </si>
  <si>
    <t xml:space="preserve">Auto Ancillaries</t>
  </si>
  <si>
    <t xml:space="preserve">INE885A01032</t>
  </si>
  <si>
    <t xml:space="preserve">K.P.R. Mill Limited</t>
  </si>
  <si>
    <t xml:space="preserve">Textile Products</t>
  </si>
  <si>
    <t xml:space="preserve">INE930H01023</t>
  </si>
  <si>
    <t xml:space="preserve">Manappuram Finance Limited</t>
  </si>
  <si>
    <t xml:space="preserve">INE522D01027</t>
  </si>
  <si>
    <t xml:space="preserve">Future Retail Limited</t>
  </si>
  <si>
    <t xml:space="preserve">INE752P01024</t>
  </si>
  <si>
    <t xml:space="preserve">Asian Paints Limited</t>
  </si>
  <si>
    <t xml:space="preserve">INE021A01026</t>
  </si>
  <si>
    <t xml:space="preserve">Coromandel International Limited</t>
  </si>
  <si>
    <t xml:space="preserve">Fertilisers</t>
  </si>
  <si>
    <t xml:space="preserve">INE169A01031</t>
  </si>
  <si>
    <t xml:space="preserve">SBI Cards and Payment Services Limited</t>
  </si>
  <si>
    <t xml:space="preserve">INE018E01016</t>
  </si>
  <si>
    <t xml:space="preserve">PI Industries Limited</t>
  </si>
  <si>
    <t xml:space="preserve">Pesticides</t>
  </si>
  <si>
    <t xml:space="preserve">INE603J01030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Engineers India Limited</t>
  </si>
  <si>
    <t xml:space="preserve">INE510A01028</t>
  </si>
  <si>
    <t xml:space="preserve">Apar Industries Limited</t>
  </si>
  <si>
    <t xml:space="preserve">Industrial Capital Goods</t>
  </si>
  <si>
    <t xml:space="preserve">INE372A01015</t>
  </si>
  <si>
    <t xml:space="preserve">Sharda Cropchem Limited</t>
  </si>
  <si>
    <t xml:space="preserve">INE221J01015</t>
  </si>
  <si>
    <t xml:space="preserve">Polycab India Limited</t>
  </si>
  <si>
    <t xml:space="preserve">INE455K01017</t>
  </si>
  <si>
    <t xml:space="preserve">Dollar Industries Limited</t>
  </si>
  <si>
    <t xml:space="preserve">INE325C01035</t>
  </si>
  <si>
    <t xml:space="preserve">Somany Ceramics Limited</t>
  </si>
  <si>
    <t xml:space="preserve">Construction</t>
  </si>
  <si>
    <t xml:space="preserve">INE355A01028</t>
  </si>
  <si>
    <t xml:space="preserve">Reliance Industries Limited - Rights</t>
  </si>
  <si>
    <t xml:space="preserve">INE002A20018</t>
  </si>
  <si>
    <t xml:space="preserve">Total</t>
  </si>
  <si>
    <t xml:space="preserve">MONEY MARKET INSTRUMENT</t>
  </si>
  <si>
    <t xml:space="preserve">Certificate of Deposit**/Commercial Paper**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HDFC Bank Limited **</t>
  </si>
  <si>
    <t xml:space="preserve">CRISIL AA+</t>
  </si>
  <si>
    <t xml:space="preserve">INE040A08377</t>
  </si>
  <si>
    <t xml:space="preserve">State Bank Of India **</t>
  </si>
  <si>
    <t xml:space="preserve">INE062A08181</t>
  </si>
  <si>
    <t xml:space="preserve">Hindustan Petroleum Corporation Limited **</t>
  </si>
  <si>
    <t xml:space="preserve">CRISIL AAA</t>
  </si>
  <si>
    <t xml:space="preserve">INE094A08036</t>
  </si>
  <si>
    <t xml:space="preserve">Housing Development Finance Corporation Limited **</t>
  </si>
  <si>
    <t xml:space="preserve">INE001A07RS3</t>
  </si>
  <si>
    <t xml:space="preserve">National Bank for Agriculture &amp; Rural Development **</t>
  </si>
  <si>
    <t xml:space="preserve">INE261F08AI7</t>
  </si>
  <si>
    <t xml:space="preserve">Indian Oil Corporation Limited **</t>
  </si>
  <si>
    <t xml:space="preserve">INE242A08445</t>
  </si>
  <si>
    <t xml:space="preserve">Reliance Industries Limited **</t>
  </si>
  <si>
    <t xml:space="preserve">INE002A08641</t>
  </si>
  <si>
    <t xml:space="preserve">IndusInd Bank Limited **</t>
  </si>
  <si>
    <t xml:space="preserve">CRISIL AA</t>
  </si>
  <si>
    <t xml:space="preserve">INE095A08066</t>
  </si>
  <si>
    <t xml:space="preserve">Sikka Ports &amp; Terminals Limited (erstwhile Reliance Ports &amp; Terminals Ltd) **</t>
  </si>
  <si>
    <t xml:space="preserve">INE941D07133</t>
  </si>
  <si>
    <t xml:space="preserve">Indian Railway Finance Corporation Limited **</t>
  </si>
  <si>
    <t xml:space="preserve">INE053F07AY7</t>
  </si>
  <si>
    <t xml:space="preserve">National Highways Authority of India **</t>
  </si>
  <si>
    <t xml:space="preserve">INE906B07GP0</t>
  </si>
  <si>
    <t xml:space="preserve">INE062A08207</t>
  </si>
  <si>
    <t xml:space="preserve">INE001A07RU9</t>
  </si>
  <si>
    <t xml:space="preserve">Power Finance Corporation Limited **</t>
  </si>
  <si>
    <t xml:space="preserve">INE134E08ID3</t>
  </si>
  <si>
    <t xml:space="preserve">NHPC Limited **</t>
  </si>
  <si>
    <t xml:space="preserve">CARE AAA</t>
  </si>
  <si>
    <t xml:space="preserve">INE848E07807</t>
  </si>
  <si>
    <t xml:space="preserve">Rec Limited **</t>
  </si>
  <si>
    <t xml:space="preserve">INE020B08AD7</t>
  </si>
  <si>
    <t xml:space="preserve">INE261F08AX6</t>
  </si>
  <si>
    <t xml:space="preserve">INE261F08AT4</t>
  </si>
  <si>
    <t xml:space="preserve">Small Industries Development Bank of India **</t>
  </si>
  <si>
    <t xml:space="preserve">INE556F08JH3</t>
  </si>
  <si>
    <t xml:space="preserve">NTPC Limited **</t>
  </si>
  <si>
    <t xml:space="preserve">INE733E07KJ7</t>
  </si>
  <si>
    <t xml:space="preserve">Bharat Petroleum Corporation Limited **</t>
  </si>
  <si>
    <t xml:space="preserve">INE029A08040</t>
  </si>
  <si>
    <t xml:space="preserve">INE261F08BH7</t>
  </si>
  <si>
    <t xml:space="preserve">INE062A08173</t>
  </si>
  <si>
    <t xml:space="preserve">National Housing Bank **</t>
  </si>
  <si>
    <t xml:space="preserve">INE557F08FA4</t>
  </si>
  <si>
    <t xml:space="preserve">INE040A08393</t>
  </si>
  <si>
    <t xml:space="preserve">INE134E08JB5</t>
  </si>
  <si>
    <t xml:space="preserve">INE020B08955</t>
  </si>
  <si>
    <t xml:space="preserve">Export Import Bank of India **</t>
  </si>
  <si>
    <t xml:space="preserve">INE514E08CT5</t>
  </si>
  <si>
    <t xml:space="preserve">Power Grid Corporation of India Limited **</t>
  </si>
  <si>
    <t xml:space="preserve">INE752E07MJ3</t>
  </si>
  <si>
    <t xml:space="preserve">INE053F07BB3</t>
  </si>
  <si>
    <t xml:space="preserve">INE752E07HW6</t>
  </si>
  <si>
    <t xml:space="preserve">INE514E08FP6</t>
  </si>
  <si>
    <t xml:space="preserve">INE020B08948</t>
  </si>
  <si>
    <t xml:space="preserve">INE053F07BX7</t>
  </si>
  <si>
    <t xml:space="preserve">INE053F07BD9</t>
  </si>
  <si>
    <t xml:space="preserve">INE261F08BA2</t>
  </si>
  <si>
    <t xml:space="preserve">Housing and Urban Development Corporation Limited **</t>
  </si>
  <si>
    <t xml:space="preserve">INE031A08707</t>
  </si>
  <si>
    <t xml:space="preserve">INE261F08AM9</t>
  </si>
  <si>
    <t xml:space="preserve">INE733E07JZ5</t>
  </si>
  <si>
    <t xml:space="preserve">INE134E08IJ0</t>
  </si>
  <si>
    <t xml:space="preserve">INE261F08BF1</t>
  </si>
  <si>
    <t xml:space="preserve">INE556F08JI1</t>
  </si>
  <si>
    <t xml:space="preserve">Nuclear Power Corporation Of India Limited **</t>
  </si>
  <si>
    <t xml:space="preserve">INE206D08154</t>
  </si>
  <si>
    <t xml:space="preserve">INE031A08699</t>
  </si>
  <si>
    <t xml:space="preserve">INE053F07AK6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5.79% GOI 11-MAY-2030</t>
  </si>
  <si>
    <t xml:space="preserve">IN0020200070</t>
  </si>
  <si>
    <t xml:space="preserve">08.12% GOI 10-DEC-2020</t>
  </si>
  <si>
    <t xml:space="preserve">IN0020120054</t>
  </si>
  <si>
    <t xml:space="preserve">07.68% GOI 15-DEC-2023</t>
  </si>
  <si>
    <t xml:space="preserve">^</t>
  </si>
  <si>
    <t xml:space="preserve">IN0020150010</t>
  </si>
  <si>
    <t xml:space="preserve">Deposits</t>
  </si>
  <si>
    <t xml:space="preserve">(a) Fixed Deposits ( placed as margin)</t>
  </si>
  <si>
    <t xml:space="preserve">21 Days</t>
  </si>
  <si>
    <t xml:space="preserve">24 Days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Vedanta Limited</t>
  </si>
  <si>
    <t xml:space="preserve">Non - Ferrous Metals</t>
  </si>
  <si>
    <t xml:space="preserve">INE205A01025</t>
  </si>
  <si>
    <t xml:space="preserve">Dr. Reddy's Laboratories Limited</t>
  </si>
  <si>
    <t xml:space="preserve">INE089A01023</t>
  </si>
  <si>
    <t xml:space="preserve">Power Finance Corporation Limited</t>
  </si>
  <si>
    <t xml:space="preserve">INE134E01011</t>
  </si>
  <si>
    <t xml:space="preserve">NMDC Limited</t>
  </si>
  <si>
    <t xml:space="preserve">Minerals/Mining</t>
  </si>
  <si>
    <t xml:space="preserve">INE584A01023</t>
  </si>
  <si>
    <t xml:space="preserve">Tata Motors Limited</t>
  </si>
  <si>
    <t xml:space="preserve">INE155A01022</t>
  </si>
  <si>
    <t xml:space="preserve">Adani Ports and Special Economic Zone Limited</t>
  </si>
  <si>
    <t xml:space="preserve">Transportation</t>
  </si>
  <si>
    <t xml:space="preserve">INE742F01042</t>
  </si>
  <si>
    <t xml:space="preserve">The Federal Bank Limited</t>
  </si>
  <si>
    <t xml:space="preserve">INE171A01029</t>
  </si>
  <si>
    <t xml:space="preserve">Coal India Limited</t>
  </si>
  <si>
    <t xml:space="preserve">INE522F01014</t>
  </si>
  <si>
    <t xml:space="preserve">Mahindra &amp; Mahindra Financial Services Limited</t>
  </si>
  <si>
    <t xml:space="preserve">INE774D01024</t>
  </si>
  <si>
    <t xml:space="preserve">Havells India Limited</t>
  </si>
  <si>
    <t xml:space="preserve">Consumer Durables</t>
  </si>
  <si>
    <t xml:space="preserve">INE176B01034</t>
  </si>
  <si>
    <t xml:space="preserve">Rec Limited</t>
  </si>
  <si>
    <t xml:space="preserve">INE020B01018</t>
  </si>
  <si>
    <t xml:space="preserve">SRF Limited</t>
  </si>
  <si>
    <t xml:space="preserve">INE647A01010</t>
  </si>
  <si>
    <t xml:space="preserve">Wipro Limited</t>
  </si>
  <si>
    <t xml:space="preserve">INE075A01022</t>
  </si>
  <si>
    <t xml:space="preserve">Axis Bank Limited</t>
  </si>
  <si>
    <t xml:space="preserve">INE238A01034</t>
  </si>
  <si>
    <t xml:space="preserve">Exide Industries Limited</t>
  </si>
  <si>
    <t xml:space="preserve">INE302A01020</t>
  </si>
  <si>
    <t xml:space="preserve">Canara Bank</t>
  </si>
  <si>
    <t xml:space="preserve">INE476A01014</t>
  </si>
  <si>
    <t xml:space="preserve">NTPC Limited</t>
  </si>
  <si>
    <t xml:space="preserve">Power</t>
  </si>
  <si>
    <t xml:space="preserve">INE733E01010</t>
  </si>
  <si>
    <t xml:space="preserve">Lupin Limited</t>
  </si>
  <si>
    <t xml:space="preserve">INE326A01037</t>
  </si>
  <si>
    <t xml:space="preserve">Bharat Heavy Electricals Limited</t>
  </si>
  <si>
    <t xml:space="preserve">INE257A01026</t>
  </si>
  <si>
    <t xml:space="preserve">IDFC First Bank Limited</t>
  </si>
  <si>
    <t xml:space="preserve">INE092T01019</t>
  </si>
  <si>
    <t xml:space="preserve">Bharat Petroleum Corporation Limited</t>
  </si>
  <si>
    <t xml:space="preserve">INE029A01011</t>
  </si>
  <si>
    <t xml:space="preserve">Ambuja Cements Limited</t>
  </si>
  <si>
    <t xml:space="preserve">INE079A01024</t>
  </si>
  <si>
    <t xml:space="preserve">Tech Mahindra Limited</t>
  </si>
  <si>
    <t xml:space="preserve">INE669C01036</t>
  </si>
  <si>
    <t xml:space="preserve">Century Textiles &amp; Industries Limited</t>
  </si>
  <si>
    <t xml:space="preserve">Paper</t>
  </si>
  <si>
    <t xml:space="preserve">INE055A01016</t>
  </si>
  <si>
    <t xml:space="preserve">Titan Company Limited</t>
  </si>
  <si>
    <t xml:space="preserve">INE280A01028</t>
  </si>
  <si>
    <t xml:space="preserve">Grasim Industries Limited</t>
  </si>
  <si>
    <t xml:space="preserve">INE047A01021</t>
  </si>
  <si>
    <t xml:space="preserve">DLF Limited</t>
  </si>
  <si>
    <t xml:space="preserve">INE271C01023</t>
  </si>
  <si>
    <t xml:space="preserve">IndusInd Bank Limited</t>
  </si>
  <si>
    <t xml:space="preserve">INE095A01012</t>
  </si>
  <si>
    <t xml:space="preserve">Punjab National Bank</t>
  </si>
  <si>
    <t xml:space="preserve">INE160A01022</t>
  </si>
  <si>
    <t xml:space="preserve">Cadila Healthcare Limited</t>
  </si>
  <si>
    <t xml:space="preserve">INE010B01027</t>
  </si>
  <si>
    <t xml:space="preserve">Hindalco Industries Limited</t>
  </si>
  <si>
    <t xml:space="preserve">INE038A01020</t>
  </si>
  <si>
    <t xml:space="preserve">NCC Limited</t>
  </si>
  <si>
    <t xml:space="preserve">INE868B01028</t>
  </si>
  <si>
    <t xml:space="preserve">Cholamandalam Investment and Finance Company Limited</t>
  </si>
  <si>
    <t xml:space="preserve">INE121A01024</t>
  </si>
  <si>
    <t xml:space="preserve">Siemens Limited</t>
  </si>
  <si>
    <t xml:space="preserve">INE003A01024</t>
  </si>
  <si>
    <t xml:space="preserve">JSW Steel Limited</t>
  </si>
  <si>
    <t xml:space="preserve">INE019A01038</t>
  </si>
  <si>
    <t xml:space="preserve">ACC Limited</t>
  </si>
  <si>
    <t xml:space="preserve">INE012A01025</t>
  </si>
  <si>
    <t xml:space="preserve">HDFC Life Insurance Company Limited</t>
  </si>
  <si>
    <t xml:space="preserve">INE795G01014</t>
  </si>
  <si>
    <t xml:space="preserve">Godrej Consumer Products Limited</t>
  </si>
  <si>
    <t xml:space="preserve">INE102D01028</t>
  </si>
  <si>
    <t xml:space="preserve">Bank of Baroda</t>
  </si>
  <si>
    <t xml:space="preserve">INE028A01039</t>
  </si>
  <si>
    <t xml:space="preserve">Bajaj Auto Limited</t>
  </si>
  <si>
    <t xml:space="preserve">INE917I01010</t>
  </si>
  <si>
    <t xml:space="preserve">National Aluminium Company Limited</t>
  </si>
  <si>
    <t xml:space="preserve">INE139A01034</t>
  </si>
  <si>
    <t xml:space="preserve">Voltas Limited</t>
  </si>
  <si>
    <t xml:space="preserve">INE226A01021</t>
  </si>
  <si>
    <t xml:space="preserve">Biocon Limited</t>
  </si>
  <si>
    <t xml:space="preserve">INE376G01013</t>
  </si>
  <si>
    <t xml:space="preserve">Container Corporation of India Limited</t>
  </si>
  <si>
    <t xml:space="preserve">INE111A01025</t>
  </si>
  <si>
    <t xml:space="preserve">Bharat Forge Limited</t>
  </si>
  <si>
    <t xml:space="preserve">INE465A01025</t>
  </si>
  <si>
    <t xml:space="preserve">Petronet LNG Limited</t>
  </si>
  <si>
    <t xml:space="preserve">INE347G01014</t>
  </si>
  <si>
    <t xml:space="preserve">Muthoot Finance Limited</t>
  </si>
  <si>
    <t xml:space="preserve">INE414G01012</t>
  </si>
  <si>
    <t xml:space="preserve">Sun TV Network Limited</t>
  </si>
  <si>
    <t xml:space="preserve">Media &amp; Entertainment</t>
  </si>
  <si>
    <t xml:space="preserve">INE424H01027</t>
  </si>
  <si>
    <t xml:space="preserve">Hindustan Petroleum Corporation Limited</t>
  </si>
  <si>
    <t xml:space="preserve">INE094A01015</t>
  </si>
  <si>
    <t xml:space="preserve">Glenmark Pharmaceuticals Limited</t>
  </si>
  <si>
    <t xml:space="preserve">INE935A01035</t>
  </si>
  <si>
    <t xml:space="preserve">State Bank of India</t>
  </si>
  <si>
    <t xml:space="preserve">INE062A01020</t>
  </si>
  <si>
    <t xml:space="preserve">United Breweries Limited</t>
  </si>
  <si>
    <t xml:space="preserve">INE686F01025</t>
  </si>
  <si>
    <t xml:space="preserve">Bharat Electronics Limited</t>
  </si>
  <si>
    <t xml:space="preserve">INE263A01024</t>
  </si>
  <si>
    <t xml:space="preserve">Adani Enterprises Limited</t>
  </si>
  <si>
    <t xml:space="preserve">Trading</t>
  </si>
  <si>
    <t xml:space="preserve">INE423A01024</t>
  </si>
  <si>
    <t xml:space="preserve">Mahindra &amp; Mahindra Limited</t>
  </si>
  <si>
    <t xml:space="preserve">INE101A01026</t>
  </si>
  <si>
    <t xml:space="preserve">Pidilite Industries Limited</t>
  </si>
  <si>
    <t xml:space="preserve">INE318A01026</t>
  </si>
  <si>
    <t xml:space="preserve">Eicher Motors Limited</t>
  </si>
  <si>
    <t xml:space="preserve">INE066A01013</t>
  </si>
  <si>
    <t xml:space="preserve">UPL Limited</t>
  </si>
  <si>
    <t xml:space="preserve">INE628A01036</t>
  </si>
  <si>
    <t xml:space="preserve">MRF Limited</t>
  </si>
  <si>
    <t xml:space="preserve">INE883A01011</t>
  </si>
  <si>
    <t xml:space="preserve">Godrej Properties Limited</t>
  </si>
  <si>
    <t xml:space="preserve">INE484J01027</t>
  </si>
  <si>
    <t xml:space="preserve">Berger Paints India Limited</t>
  </si>
  <si>
    <t xml:space="preserve">INE463A01038</t>
  </si>
  <si>
    <t xml:space="preserve">Nestle India Limited</t>
  </si>
  <si>
    <t xml:space="preserve">INE239A01016</t>
  </si>
  <si>
    <t xml:space="preserve">Just dial Limited</t>
  </si>
  <si>
    <t xml:space="preserve">INE599M01018</t>
  </si>
  <si>
    <t xml:space="preserve">United Spirits Limited</t>
  </si>
  <si>
    <t xml:space="preserve">INE854D01024</t>
  </si>
  <si>
    <t xml:space="preserve">Max Financial Services Limited</t>
  </si>
  <si>
    <t xml:space="preserve">INE180A01020</t>
  </si>
  <si>
    <t xml:space="preserve">Bosch Limited</t>
  </si>
  <si>
    <t xml:space="preserve">INE323A01026</t>
  </si>
  <si>
    <t xml:space="preserve">RBL Bank Limited</t>
  </si>
  <si>
    <t xml:space="preserve">INE976G01028</t>
  </si>
  <si>
    <t xml:space="preserve">GAIL India Limited</t>
  </si>
  <si>
    <t xml:space="preserve">INE129A01019</t>
  </si>
  <si>
    <t xml:space="preserve">Power Grid Corporation of India Limited</t>
  </si>
  <si>
    <t xml:space="preserve">INE752E01010</t>
  </si>
  <si>
    <t xml:space="preserve">Cummins India Limited</t>
  </si>
  <si>
    <t xml:space="preserve">INE298A01020</t>
  </si>
  <si>
    <t xml:space="preserve">Deposits (placed as margins)</t>
  </si>
  <si>
    <t xml:space="preserve">(a) Fixed Deposits</t>
  </si>
  <si>
    <t xml:space="preserve">68 Days</t>
  </si>
  <si>
    <t xml:space="preserve">74 Days</t>
  </si>
  <si>
    <t xml:space="preserve">41 Days</t>
  </si>
  <si>
    <t xml:space="preserve">42 Days</t>
  </si>
  <si>
    <t xml:space="preserve">49 Days</t>
  </si>
  <si>
    <t xml:space="preserve">55 Days</t>
  </si>
  <si>
    <t xml:space="preserve">31 Days</t>
  </si>
  <si>
    <t xml:space="preserve">62 Days</t>
  </si>
  <si>
    <t xml:space="preserve">340 Days</t>
  </si>
  <si>
    <t xml:space="preserve">69 Days</t>
  </si>
  <si>
    <t xml:space="preserve">292 Days</t>
  </si>
  <si>
    <t xml:space="preserve">293 Days</t>
  </si>
  <si>
    <t xml:space="preserve">294 Days</t>
  </si>
  <si>
    <t xml:space="preserve">125 Days</t>
  </si>
  <si>
    <t xml:space="preserve">187 Days</t>
  </si>
  <si>
    <t xml:space="preserve">159 Days</t>
  </si>
  <si>
    <t xml:space="preserve">160 Days</t>
  </si>
  <si>
    <t xml:space="preserve">129 Days</t>
  </si>
  <si>
    <t xml:space="preserve">130 Days</t>
  </si>
  <si>
    <t xml:space="preserve">192 Days</t>
  </si>
  <si>
    <t xml:space="preserve">131 Days</t>
  </si>
  <si>
    <t xml:space="preserve">224 Days</t>
  </si>
  <si>
    <t xml:space="preserve">133 Days</t>
  </si>
  <si>
    <t xml:space="preserve">136 Days</t>
  </si>
  <si>
    <t xml:space="preserve">150 Days</t>
  </si>
  <si>
    <t xml:space="preserve">121 Days</t>
  </si>
  <si>
    <t xml:space="preserve">153 Days</t>
  </si>
  <si>
    <t xml:space="preserve">124 Days</t>
  </si>
  <si>
    <t xml:space="preserve">341 Days</t>
  </si>
  <si>
    <t xml:space="preserve">342 Days</t>
  </si>
  <si>
    <t xml:space="preserve">347 Days</t>
  </si>
  <si>
    <t xml:space="preserve">349 Days</t>
  </si>
  <si>
    <t xml:space="preserve">350 Days</t>
  </si>
  <si>
    <t xml:space="preserve">353 Days</t>
  </si>
  <si>
    <t xml:space="preserve">354 Days</t>
  </si>
  <si>
    <t xml:space="preserve">325 Days</t>
  </si>
  <si>
    <t xml:space="preserve">355 Days</t>
  </si>
  <si>
    <t xml:space="preserve">326 Days</t>
  </si>
  <si>
    <t xml:space="preserve">327 Days</t>
  </si>
  <si>
    <t xml:space="preserve">364 Days</t>
  </si>
  <si>
    <t xml:space="preserve">367 Days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May 2020) in Derivative Instruments (Gross Notional) 51,788.98 lakhs</t>
  </si>
  <si>
    <t xml:space="preserve">Total percentage of existing assets hedged through futures is 68.35%</t>
  </si>
  <si>
    <t xml:space="preserve">Disclosure in Derivatives</t>
  </si>
  <si>
    <t xml:space="preserve">Market Value (Rs. in Lacs)</t>
  </si>
  <si>
    <t xml:space="preserve">% To net assets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Hero MotoCorp Limited</t>
  </si>
  <si>
    <t xml:space="preserve">INE158A01026</t>
  </si>
  <si>
    <t xml:space="preserve">Persistent Systems Limited</t>
  </si>
  <si>
    <t xml:space="preserve">INE262H01013</t>
  </si>
  <si>
    <t xml:space="preserve">ITC Limited</t>
  </si>
  <si>
    <t xml:space="preserve">INE154A01025</t>
  </si>
  <si>
    <t xml:space="preserve">Oberoi Realty Limited</t>
  </si>
  <si>
    <t xml:space="preserve">INE093I01010</t>
  </si>
  <si>
    <t xml:space="preserve">KNR Constructions Limited</t>
  </si>
  <si>
    <t xml:space="preserve">INE634I01029</t>
  </si>
  <si>
    <t xml:space="preserve">Prestige Estates Projects Limited</t>
  </si>
  <si>
    <t xml:space="preserve">INE811K01011</t>
  </si>
  <si>
    <t xml:space="preserve">Sobha Limited</t>
  </si>
  <si>
    <t xml:space="preserve">INE671H01015</t>
  </si>
  <si>
    <t xml:space="preserve">Cholamandalam Financial Holdings Limited</t>
  </si>
  <si>
    <t xml:space="preserve">INE149A01033</t>
  </si>
  <si>
    <t xml:space="preserve">The Indian Hotels Company Limited</t>
  </si>
  <si>
    <t xml:space="preserve">INE053A01029</t>
  </si>
  <si>
    <t xml:space="preserve">V.S.T Tillers Tractors Limited</t>
  </si>
  <si>
    <t xml:space="preserve">INE764D01017</t>
  </si>
  <si>
    <t xml:space="preserve">Avanti Feeds Limited</t>
  </si>
  <si>
    <t xml:space="preserve">INE871C01038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INE107A01015</t>
  </si>
  <si>
    <t xml:space="preserve">BEML Limited</t>
  </si>
  <si>
    <t xml:space="preserve">INE258A01016</t>
  </si>
  <si>
    <t xml:space="preserve">Oil &amp; Natural Gas Corporation Limited</t>
  </si>
  <si>
    <t xml:space="preserve">Oil</t>
  </si>
  <si>
    <t xml:space="preserve">INE213A01029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277 Days</t>
  </si>
  <si>
    <t xml:space="preserve">279 Days</t>
  </si>
  <si>
    <t xml:space="preserve">305 Days</t>
  </si>
  <si>
    <t xml:space="preserve">All corporate ratings are assigned by rating agencies like CRISIL; CARE; ICRA; IND, BWR.</t>
  </si>
  <si>
    <t xml:space="preserve">Total outstanding position (as at May, 2020) in Derivative Instruments (Gross Notional) 1,802.20 lakhs</t>
  </si>
  <si>
    <t xml:space="preserve">Total percentage of existing assets hedged through futures is 22.40%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ewan Housing Finance Corporation Limited 09.10% 16AUG19 NCD</t>
  </si>
  <si>
    <t xml:space="preserve">https://www.ltfs.com/content/dam/lnt-financial-services/lnt-mutual-fund/downloads/valuation-policy/DHFL%20Valuation%20disclosure%20Note%20Apr%202020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29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202B07HQ0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243</t>
  </si>
  <si>
    <t xml:space="preserve">Growth</t>
  </si>
  <si>
    <t xml:space="preserve">241</t>
  </si>
  <si>
    <t xml:space="preserve">Monthly Dividend</t>
  </si>
  <si>
    <t xml:space="preserve">242</t>
  </si>
  <si>
    <t xml:space="preserve">Quarterly Dividend</t>
  </si>
  <si>
    <t xml:space="preserve">243D</t>
  </si>
  <si>
    <t xml:space="preserve">Direct Plan -Growth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urobindo Pharma Limited</t>
  </si>
  <si>
    <t xml:space="preserve">Balrampur Chini Mills Limited</t>
  </si>
  <si>
    <t xml:space="preserve">Capital First Limited</t>
  </si>
  <si>
    <t xml:space="preserve">CG Power and Industrial Solutions Limited</t>
  </si>
  <si>
    <t xml:space="preserve">Gujarat State Fertilizers &amp; Chemicals Limited</t>
  </si>
  <si>
    <t xml:space="preserve">IDBI Bank Limited</t>
  </si>
  <si>
    <t xml:space="preserve">IDFC Limited</t>
  </si>
  <si>
    <t xml:space="preserve">IFCI Limited</t>
  </si>
  <si>
    <t xml:space="preserve">IRB Infrastructure Developers Limited</t>
  </si>
  <si>
    <t xml:space="preserve">LIC Housing Finance Limited</t>
  </si>
  <si>
    <t xml:space="preserve">Multi Commodity Exchange of India Limited</t>
  </si>
  <si>
    <t xml:space="preserve">Motherson Sumi Systems Limited</t>
  </si>
  <si>
    <t xml:space="preserve">Raymond Limited</t>
  </si>
  <si>
    <t xml:space="preserve">Reliance Power Limited</t>
  </si>
  <si>
    <t xml:space="preserve">Steel Authority of India Limited</t>
  </si>
  <si>
    <t xml:space="preserve">SREI Infrastructure Finance Limited</t>
  </si>
  <si>
    <t xml:space="preserve">Suzlon Energy Limited</t>
  </si>
  <si>
    <t xml:space="preserve">Tata Power Company Limited</t>
  </si>
  <si>
    <t xml:space="preserve">TV18 Broadcast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 </t>
  </si>
  <si>
    <t xml:space="preserve">Quarterly Dividend </t>
  </si>
  <si>
    <t xml:space="preserve">NA</t>
  </si>
  <si>
    <t xml:space="preserve">Direct Plan - Monthly Dividend </t>
  </si>
  <si>
    <t xml:space="preserve">Direct Plan - Quarterly Dividend </t>
  </si>
  <si>
    <t xml:space="preserve">(7) No bonus was declared during month ended Aug 31 , 2018 .</t>
  </si>
  <si>
    <t xml:space="preserve">(8) The portfolio turnover ratio of the Scheme for the month ended Aug 31 , 2018 is 7.5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HDFC Asset Management Company Limited</t>
  </si>
  <si>
    <t xml:space="preserve">INE127D01025</t>
  </si>
  <si>
    <t xml:space="preserve">Zydus Wellness Limited</t>
  </si>
  <si>
    <t xml:space="preserve">INE768C01010</t>
  </si>
  <si>
    <t xml:space="preserve">Alkem Laboratories Limited</t>
  </si>
  <si>
    <t xml:space="preserve">INE540L01014</t>
  </si>
  <si>
    <t xml:space="preserve">MphasiS Limited</t>
  </si>
  <si>
    <t xml:space="preserve">INE356A01018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INE906B07FT4</t>
  </si>
  <si>
    <t xml:space="preserve">INE020B08AI6</t>
  </si>
  <si>
    <t xml:space="preserve">INE261F08BO3</t>
  </si>
  <si>
    <t xml:space="preserve">3 Days</t>
  </si>
  <si>
    <t xml:space="preserve">47 Days</t>
  </si>
  <si>
    <t xml:space="preserve">63 Days</t>
  </si>
  <si>
    <t xml:space="preserve">276 Days</t>
  </si>
  <si>
    <t xml:space="preserve">255 Days</t>
  </si>
  <si>
    <t xml:space="preserve">215 Days</t>
  </si>
  <si>
    <t xml:space="preserve">287 Days</t>
  </si>
  <si>
    <t xml:space="preserve">291 Days</t>
  </si>
  <si>
    <t xml:space="preserve">All corporate ratings are assigned by rating agencies like CRISIL; CARE; ICRA; IND.</t>
  </si>
  <si>
    <t xml:space="preserve">Total outstanding position (as at May, 2020) in Derivative Instruments (Gross Notional) 417.75 lakhs</t>
  </si>
  <si>
    <t xml:space="preserve">Total percentage of existing assets hedged through futures is 0.66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FCMDD</t>
  </si>
  <si>
    <t xml:space="preserve">Direct Plan -Dividend</t>
  </si>
  <si>
    <t xml:space="preserve">FCMGD</t>
  </si>
  <si>
    <t xml:space="preserve">(5) Derivative disclosure for the period ending Aug 31 , 2018:</t>
  </si>
  <si>
    <t xml:space="preserve">Balkrishna Industries Limited</t>
  </si>
  <si>
    <t xml:space="preserve">Bharat Financial Inclusion Limited</t>
  </si>
  <si>
    <t xml:space="preserve">Equitas Holdings Limited</t>
  </si>
  <si>
    <t xml:space="preserve">Godfrey Phillips India Limited</t>
  </si>
  <si>
    <t xml:space="preserve">Indiabulls Housing Finance Limited</t>
  </si>
  <si>
    <t xml:space="preserve">Reliance Infrastructure Limited</t>
  </si>
  <si>
    <t xml:space="preserve">Shriram Transport Finance Company Limited</t>
  </si>
  <si>
    <t xml:space="preserve">Strides Pharma Science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May  29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             </t>
  </si>
  <si>
    <t xml:space="preserve">Lumax Industries Limited</t>
  </si>
  <si>
    <t xml:space="preserve">INE162B01018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MindTree Limited</t>
  </si>
  <si>
    <t xml:space="preserve">INE018I01017</t>
  </si>
  <si>
    <t xml:space="preserve">Tata Steel Limited - Partly Paid Up</t>
  </si>
  <si>
    <t xml:space="preserve">IN9081A01010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Direct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#,##0.0000"/>
    <numFmt numFmtId="174" formatCode="@"/>
    <numFmt numFmtId="175" formatCode="dd\-mmm\-yyyy"/>
    <numFmt numFmtId="176" formatCode="0.0000%"/>
    <numFmt numFmtId="177" formatCode="[$Rs. -400A]#,##0.000"/>
    <numFmt numFmtId="178" formatCode="[$Rs. -400A]#,##0.0000"/>
    <numFmt numFmtId="179" formatCode="0.000"/>
    <numFmt numFmtId="180" formatCode="[$Re -400A]#,##0.0000"/>
    <numFmt numFmtId="181" formatCode="[$-409]m/d/yyyy"/>
    <numFmt numFmtId="182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rebuchet M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2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1"/>
  <sheetViews>
    <sheetView showFormulas="false" showGridLines="false" showRowColHeaders="true" showZeros="true" rightToLeft="false" tabSelected="false" showOutlineSymbols="true" defaultGridColor="true" view="pageBreakPreview" topLeftCell="B127" colorId="64" zoomScale="80" zoomScaleNormal="85" zoomScalePageLayoutView="80" workbookViewId="0">
      <selection pane="topLeft" activeCell="D150" activeCellId="0" sqref="D15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2" width="2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19"/>
    </row>
    <row r="7" customFormat="false" ht="15" hidden="false" customHeight="false" outlineLevel="0" collapsed="false">
      <c r="B7" s="20" t="s">
        <v>10</v>
      </c>
      <c r="C7" s="15"/>
      <c r="D7" s="21"/>
      <c r="E7" s="17"/>
      <c r="F7" s="18"/>
      <c r="G7" s="22"/>
    </row>
    <row r="8" customFormat="false" ht="15" hidden="false" customHeight="false" outlineLevel="0" collapsed="false">
      <c r="B8" s="23" t="s">
        <v>11</v>
      </c>
      <c r="C8" s="23" t="s">
        <v>12</v>
      </c>
      <c r="D8" s="24" t="n">
        <v>3835300</v>
      </c>
      <c r="E8" s="25" t="n">
        <v>36498.63</v>
      </c>
      <c r="F8" s="26" t="n">
        <v>6.47</v>
      </c>
      <c r="G8" s="27" t="s">
        <v>13</v>
      </c>
      <c r="H8" s="28"/>
    </row>
    <row r="9" customFormat="false" ht="15" hidden="false" customHeight="false" outlineLevel="0" collapsed="false">
      <c r="B9" s="23" t="s">
        <v>14</v>
      </c>
      <c r="C9" s="23" t="s">
        <v>15</v>
      </c>
      <c r="D9" s="24" t="n">
        <v>5786600</v>
      </c>
      <c r="E9" s="25" t="n">
        <v>31976.75</v>
      </c>
      <c r="F9" s="26" t="n">
        <v>5.67</v>
      </c>
      <c r="G9" s="27" t="s">
        <v>16</v>
      </c>
      <c r="H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2051600</v>
      </c>
      <c r="E10" s="25" t="n">
        <v>30043.63</v>
      </c>
      <c r="F10" s="26" t="n">
        <v>5.32</v>
      </c>
      <c r="G10" s="27" t="s">
        <v>19</v>
      </c>
      <c r="H10" s="28"/>
      <c r="I10" s="29"/>
    </row>
    <row r="11" customFormat="false" ht="15" hidden="false" customHeight="false" outlineLevel="0" collapsed="false">
      <c r="B11" s="23" t="s">
        <v>20</v>
      </c>
      <c r="C11" s="23" t="s">
        <v>12</v>
      </c>
      <c r="D11" s="24" t="n">
        <v>7983400</v>
      </c>
      <c r="E11" s="25" t="n">
        <v>26500.9</v>
      </c>
      <c r="F11" s="26" t="n">
        <v>4.7</v>
      </c>
      <c r="G11" s="27" t="s">
        <v>21</v>
      </c>
      <c r="H11" s="28"/>
    </row>
    <row r="12" customFormat="false" ht="15" hidden="false" customHeight="false" outlineLevel="0" collapsed="false">
      <c r="B12" s="23" t="s">
        <v>22</v>
      </c>
      <c r="C12" s="23" t="s">
        <v>12</v>
      </c>
      <c r="D12" s="24" t="n">
        <v>2057600</v>
      </c>
      <c r="E12" s="25" t="n">
        <v>25185.02</v>
      </c>
      <c r="F12" s="26" t="n">
        <v>4.46</v>
      </c>
      <c r="G12" s="27" t="s">
        <v>23</v>
      </c>
      <c r="H12" s="28"/>
    </row>
    <row r="13" customFormat="false" ht="15" hidden="false" customHeight="false" outlineLevel="0" collapsed="false">
      <c r="B13" s="23" t="s">
        <v>24</v>
      </c>
      <c r="C13" s="23" t="s">
        <v>25</v>
      </c>
      <c r="D13" s="24" t="n">
        <v>2743600</v>
      </c>
      <c r="E13" s="25" t="n">
        <v>18958.28</v>
      </c>
      <c r="F13" s="26" t="n">
        <v>3.36</v>
      </c>
      <c r="G13" s="27" t="s">
        <v>26</v>
      </c>
      <c r="H13" s="28"/>
    </row>
    <row r="14" customFormat="false" ht="15" hidden="false" customHeight="false" outlineLevel="0" collapsed="false">
      <c r="B14" s="23" t="s">
        <v>27</v>
      </c>
      <c r="C14" s="23" t="s">
        <v>28</v>
      </c>
      <c r="D14" s="24" t="n">
        <v>811000</v>
      </c>
      <c r="E14" s="25" t="n">
        <v>16685.11</v>
      </c>
      <c r="F14" s="26" t="n">
        <v>2.96</v>
      </c>
      <c r="G14" s="27" t="s">
        <v>29</v>
      </c>
      <c r="H14" s="28"/>
    </row>
    <row r="15" customFormat="false" ht="15" hidden="false" customHeight="false" outlineLevel="0" collapsed="false">
      <c r="B15" s="23" t="s">
        <v>30</v>
      </c>
      <c r="C15" s="23" t="s">
        <v>31</v>
      </c>
      <c r="D15" s="24" t="n">
        <v>1598000</v>
      </c>
      <c r="E15" s="25" t="n">
        <v>14897.36</v>
      </c>
      <c r="F15" s="26" t="n">
        <v>2.64</v>
      </c>
      <c r="G15" s="27" t="s">
        <v>32</v>
      </c>
      <c r="H15" s="28"/>
    </row>
    <row r="16" customFormat="false" ht="15" hidden="false" customHeight="false" outlineLevel="0" collapsed="false">
      <c r="B16" s="23" t="s">
        <v>33</v>
      </c>
      <c r="C16" s="23" t="s">
        <v>25</v>
      </c>
      <c r="D16" s="24" t="n">
        <v>696800</v>
      </c>
      <c r="E16" s="25" t="n">
        <v>13743.33</v>
      </c>
      <c r="F16" s="26" t="n">
        <v>2.44</v>
      </c>
      <c r="G16" s="27" t="s">
        <v>34</v>
      </c>
      <c r="H16" s="28"/>
    </row>
    <row r="17" customFormat="false" ht="15" hidden="false" customHeight="false" outlineLevel="0" collapsed="false">
      <c r="B17" s="23" t="s">
        <v>35</v>
      </c>
      <c r="C17" s="23" t="s">
        <v>36</v>
      </c>
      <c r="D17" s="24" t="n">
        <v>569900</v>
      </c>
      <c r="E17" s="25" t="n">
        <v>13621.18</v>
      </c>
      <c r="F17" s="26" t="n">
        <v>2.41</v>
      </c>
      <c r="G17" s="27" t="s">
        <v>37</v>
      </c>
      <c r="H17" s="28"/>
    </row>
    <row r="18" customFormat="false" ht="15" hidden="false" customHeight="false" outlineLevel="0" collapsed="false">
      <c r="B18" s="23" t="s">
        <v>38</v>
      </c>
      <c r="C18" s="23" t="s">
        <v>36</v>
      </c>
      <c r="D18" s="24" t="n">
        <v>897900</v>
      </c>
      <c r="E18" s="25" t="n">
        <v>13420.01</v>
      </c>
      <c r="F18" s="26" t="n">
        <v>2.38</v>
      </c>
      <c r="G18" s="27" t="s">
        <v>39</v>
      </c>
      <c r="H18" s="28"/>
    </row>
    <row r="19" customFormat="false" ht="15" hidden="false" customHeight="false" outlineLevel="0" collapsed="false">
      <c r="B19" s="23" t="s">
        <v>40</v>
      </c>
      <c r="C19" s="23" t="s">
        <v>36</v>
      </c>
      <c r="D19" s="24" t="n">
        <v>2429000</v>
      </c>
      <c r="E19" s="25" t="n">
        <v>11519.53</v>
      </c>
      <c r="F19" s="26" t="n">
        <v>2.04</v>
      </c>
      <c r="G19" s="27" t="s">
        <v>41</v>
      </c>
      <c r="H19" s="28"/>
    </row>
    <row r="20" customFormat="false" ht="15" hidden="false" customHeight="false" outlineLevel="0" collapsed="false">
      <c r="B20" s="23" t="s">
        <v>42</v>
      </c>
      <c r="C20" s="23" t="s">
        <v>43</v>
      </c>
      <c r="D20" s="24" t="n">
        <v>694000</v>
      </c>
      <c r="E20" s="25" t="n">
        <v>11512.77</v>
      </c>
      <c r="F20" s="26" t="n">
        <v>2.04</v>
      </c>
      <c r="G20" s="27" t="s">
        <v>44</v>
      </c>
      <c r="H20" s="28"/>
    </row>
    <row r="21" customFormat="false" ht="15" hidden="false" customHeight="false" outlineLevel="0" collapsed="false">
      <c r="B21" s="23" t="s">
        <v>45</v>
      </c>
      <c r="C21" s="23" t="s">
        <v>43</v>
      </c>
      <c r="D21" s="24" t="n">
        <v>1391500</v>
      </c>
      <c r="E21" s="25" t="n">
        <v>10695.76</v>
      </c>
      <c r="F21" s="26" t="n">
        <v>1.9</v>
      </c>
      <c r="G21" s="27" t="s">
        <v>46</v>
      </c>
      <c r="H21" s="28"/>
    </row>
    <row r="22" customFormat="false" ht="15" hidden="false" customHeight="false" outlineLevel="0" collapsed="false">
      <c r="B22" s="23" t="s">
        <v>47</v>
      </c>
      <c r="C22" s="23" t="s">
        <v>48</v>
      </c>
      <c r="D22" s="24" t="n">
        <v>2211073</v>
      </c>
      <c r="E22" s="25" t="n">
        <v>10366.62</v>
      </c>
      <c r="F22" s="26" t="n">
        <v>1.84</v>
      </c>
      <c r="G22" s="27" t="s">
        <v>49</v>
      </c>
      <c r="H22" s="28"/>
    </row>
    <row r="23" customFormat="false" ht="15" hidden="false" customHeight="false" outlineLevel="0" collapsed="false">
      <c r="B23" s="23" t="s">
        <v>50</v>
      </c>
      <c r="C23" s="23" t="s">
        <v>25</v>
      </c>
      <c r="D23" s="24" t="n">
        <v>1804500</v>
      </c>
      <c r="E23" s="25" t="n">
        <v>9929.26</v>
      </c>
      <c r="F23" s="26" t="n">
        <v>1.76</v>
      </c>
      <c r="G23" s="27" t="s">
        <v>51</v>
      </c>
      <c r="H23" s="28"/>
    </row>
    <row r="24" customFormat="false" ht="15" hidden="false" customHeight="false" outlineLevel="0" collapsed="false">
      <c r="B24" s="23" t="s">
        <v>52</v>
      </c>
      <c r="C24" s="23" t="s">
        <v>53</v>
      </c>
      <c r="D24" s="24" t="n">
        <v>1632673</v>
      </c>
      <c r="E24" s="25" t="n">
        <v>9854.81</v>
      </c>
      <c r="F24" s="26" t="n">
        <v>1.75</v>
      </c>
      <c r="G24" s="27" t="s">
        <v>54</v>
      </c>
      <c r="H24" s="28"/>
    </row>
    <row r="25" customFormat="false" ht="15" hidden="false" customHeight="false" outlineLevel="0" collapsed="false">
      <c r="B25" s="23" t="s">
        <v>55</v>
      </c>
      <c r="C25" s="23" t="s">
        <v>28</v>
      </c>
      <c r="D25" s="24" t="n">
        <v>658100</v>
      </c>
      <c r="E25" s="25" t="n">
        <v>9157.46</v>
      </c>
      <c r="F25" s="26" t="n">
        <v>1.62</v>
      </c>
      <c r="G25" s="27" t="s">
        <v>56</v>
      </c>
      <c r="H25" s="28"/>
    </row>
    <row r="26" customFormat="false" ht="15" hidden="false" customHeight="false" outlineLevel="0" collapsed="false">
      <c r="B26" s="23" t="s">
        <v>57</v>
      </c>
      <c r="C26" s="23" t="s">
        <v>58</v>
      </c>
      <c r="D26" s="24" t="n">
        <v>782623</v>
      </c>
      <c r="E26" s="25" t="n">
        <v>7980.02</v>
      </c>
      <c r="F26" s="26" t="n">
        <v>1.41</v>
      </c>
      <c r="G26" s="27" t="s">
        <v>59</v>
      </c>
      <c r="H26" s="28"/>
    </row>
    <row r="27" customFormat="false" ht="15" hidden="false" customHeight="false" outlineLevel="0" collapsed="false">
      <c r="B27" s="23" t="s">
        <v>60</v>
      </c>
      <c r="C27" s="23" t="s">
        <v>36</v>
      </c>
      <c r="D27" s="24" t="n">
        <v>46003</v>
      </c>
      <c r="E27" s="25" t="n">
        <v>7693.27</v>
      </c>
      <c r="F27" s="26" t="n">
        <v>1.36</v>
      </c>
      <c r="G27" s="27" t="s">
        <v>61</v>
      </c>
      <c r="H27" s="28"/>
    </row>
    <row r="28" customFormat="false" ht="15" hidden="false" customHeight="false" outlineLevel="0" collapsed="false">
      <c r="B28" s="23" t="s">
        <v>62</v>
      </c>
      <c r="C28" s="23" t="s">
        <v>28</v>
      </c>
      <c r="D28" s="24" t="n">
        <v>1452000</v>
      </c>
      <c r="E28" s="25" t="n">
        <v>6772.85</v>
      </c>
      <c r="F28" s="26" t="n">
        <v>1.2</v>
      </c>
      <c r="G28" s="27" t="s">
        <v>63</v>
      </c>
      <c r="H28" s="28"/>
    </row>
    <row r="29" customFormat="false" ht="15" hidden="false" customHeight="false" outlineLevel="0" collapsed="false">
      <c r="B29" s="23" t="s">
        <v>64</v>
      </c>
      <c r="C29" s="23" t="s">
        <v>53</v>
      </c>
      <c r="D29" s="24" t="n">
        <v>30600</v>
      </c>
      <c r="E29" s="25" t="n">
        <v>6382.33</v>
      </c>
      <c r="F29" s="26" t="n">
        <v>1.13</v>
      </c>
      <c r="G29" s="27" t="s">
        <v>65</v>
      </c>
      <c r="H29" s="28"/>
    </row>
    <row r="30" customFormat="false" ht="15" hidden="false" customHeight="false" outlineLevel="0" collapsed="false">
      <c r="B30" s="23" t="s">
        <v>66</v>
      </c>
      <c r="C30" s="23" t="s">
        <v>36</v>
      </c>
      <c r="D30" s="24" t="n">
        <v>249137</v>
      </c>
      <c r="E30" s="25" t="n">
        <v>5885.99</v>
      </c>
      <c r="F30" s="26" t="n">
        <v>1.04</v>
      </c>
      <c r="G30" s="27" t="s">
        <v>67</v>
      </c>
      <c r="H30" s="28"/>
    </row>
    <row r="31" customFormat="false" ht="15" hidden="false" customHeight="false" outlineLevel="0" collapsed="false">
      <c r="B31" s="23" t="s">
        <v>68</v>
      </c>
      <c r="C31" s="23" t="s">
        <v>53</v>
      </c>
      <c r="D31" s="24" t="n">
        <v>140294</v>
      </c>
      <c r="E31" s="25" t="n">
        <v>5478.27</v>
      </c>
      <c r="F31" s="26" t="n">
        <v>0.97</v>
      </c>
      <c r="G31" s="27" t="s">
        <v>69</v>
      </c>
      <c r="H31" s="28"/>
    </row>
    <row r="32" customFormat="false" ht="15" hidden="false" customHeight="false" outlineLevel="0" collapsed="false">
      <c r="B32" s="23" t="s">
        <v>70</v>
      </c>
      <c r="C32" s="23" t="s">
        <v>43</v>
      </c>
      <c r="D32" s="24" t="n">
        <v>1422000</v>
      </c>
      <c r="E32" s="25" t="n">
        <v>5419.24</v>
      </c>
      <c r="F32" s="26" t="n">
        <v>0.96</v>
      </c>
      <c r="G32" s="27" t="s">
        <v>71</v>
      </c>
      <c r="H32" s="28"/>
    </row>
    <row r="33" customFormat="false" ht="15" hidden="false" customHeight="false" outlineLevel="0" collapsed="false">
      <c r="B33" s="23" t="s">
        <v>72</v>
      </c>
      <c r="C33" s="23" t="s">
        <v>43</v>
      </c>
      <c r="D33" s="30" t="n">
        <v>1207600</v>
      </c>
      <c r="E33" s="31" t="n">
        <v>4747.08</v>
      </c>
      <c r="F33" s="26" t="n">
        <v>0.84</v>
      </c>
      <c r="G33" s="19" t="s">
        <v>73</v>
      </c>
      <c r="H33" s="28"/>
    </row>
    <row r="34" customFormat="false" ht="15" hidden="false" customHeight="false" outlineLevel="0" collapsed="false">
      <c r="B34" s="23" t="s">
        <v>74</v>
      </c>
      <c r="C34" s="23" t="s">
        <v>28</v>
      </c>
      <c r="D34" s="30" t="n">
        <v>2305352</v>
      </c>
      <c r="E34" s="31" t="n">
        <v>4491.98</v>
      </c>
      <c r="F34" s="26" t="n">
        <v>0.8</v>
      </c>
      <c r="G34" s="19" t="s">
        <v>75</v>
      </c>
      <c r="H34" s="28"/>
    </row>
    <row r="35" customFormat="false" ht="15" hidden="false" customHeight="false" outlineLevel="0" collapsed="false">
      <c r="B35" s="23" t="s">
        <v>76</v>
      </c>
      <c r="C35" s="23" t="s">
        <v>28</v>
      </c>
      <c r="D35" s="30" t="n">
        <v>1202600</v>
      </c>
      <c r="E35" s="31" t="n">
        <v>4412.34</v>
      </c>
      <c r="F35" s="26" t="n">
        <v>0.78</v>
      </c>
      <c r="G35" s="19" t="s">
        <v>77</v>
      </c>
      <c r="H35" s="28"/>
    </row>
    <row r="36" customFormat="false" ht="15" hidden="false" customHeight="false" outlineLevel="0" collapsed="false">
      <c r="B36" s="23" t="s">
        <v>78</v>
      </c>
      <c r="C36" s="23" t="s">
        <v>36</v>
      </c>
      <c r="D36" s="30" t="n">
        <v>642000</v>
      </c>
      <c r="E36" s="31" t="n">
        <v>4161.12</v>
      </c>
      <c r="F36" s="26" t="n">
        <v>0.74</v>
      </c>
      <c r="G36" s="19" t="s">
        <v>79</v>
      </c>
      <c r="H36" s="28"/>
    </row>
    <row r="37" customFormat="false" ht="15" hidden="false" customHeight="false" outlineLevel="0" collapsed="false">
      <c r="B37" s="23" t="s">
        <v>80</v>
      </c>
      <c r="C37" s="23" t="s">
        <v>81</v>
      </c>
      <c r="D37" s="30" t="n">
        <v>84786</v>
      </c>
      <c r="E37" s="31" t="n">
        <v>3826.01</v>
      </c>
      <c r="F37" s="26" t="n">
        <v>0.68</v>
      </c>
      <c r="G37" s="19" t="s">
        <v>82</v>
      </c>
      <c r="H37" s="28"/>
    </row>
    <row r="38" customFormat="false" ht="15" hidden="false" customHeight="false" outlineLevel="0" collapsed="false">
      <c r="B38" s="23" t="s">
        <v>83</v>
      </c>
      <c r="C38" s="23" t="s">
        <v>84</v>
      </c>
      <c r="D38" s="30" t="n">
        <v>54700</v>
      </c>
      <c r="E38" s="31" t="n">
        <v>3069.11</v>
      </c>
      <c r="F38" s="26" t="n">
        <v>0.54</v>
      </c>
      <c r="G38" s="19" t="s">
        <v>85</v>
      </c>
      <c r="H38" s="28"/>
    </row>
    <row r="39" customFormat="false" ht="15" hidden="false" customHeight="false" outlineLevel="0" collapsed="false">
      <c r="B39" s="23" t="s">
        <v>86</v>
      </c>
      <c r="C39" s="23" t="s">
        <v>87</v>
      </c>
      <c r="D39" s="30" t="n">
        <v>309900</v>
      </c>
      <c r="E39" s="31" t="n">
        <v>3014.09</v>
      </c>
      <c r="F39" s="26" t="n">
        <v>0.53</v>
      </c>
      <c r="G39" s="19" t="s">
        <v>88</v>
      </c>
      <c r="H39" s="28"/>
    </row>
    <row r="40" customFormat="false" ht="15" hidden="false" customHeight="false" outlineLevel="0" collapsed="false">
      <c r="B40" s="23" t="s">
        <v>89</v>
      </c>
      <c r="C40" s="23" t="s">
        <v>43</v>
      </c>
      <c r="D40" s="30" t="n">
        <v>231375</v>
      </c>
      <c r="E40" s="31" t="n">
        <v>3009.49</v>
      </c>
      <c r="F40" s="26" t="n">
        <v>0.53</v>
      </c>
      <c r="G40" s="19" t="s">
        <v>90</v>
      </c>
      <c r="H40" s="28"/>
    </row>
    <row r="41" customFormat="false" ht="15" hidden="false" customHeight="false" outlineLevel="0" collapsed="false">
      <c r="B41" s="23" t="s">
        <v>91</v>
      </c>
      <c r="C41" s="23" t="s">
        <v>92</v>
      </c>
      <c r="D41" s="30" t="n">
        <v>2447000</v>
      </c>
      <c r="E41" s="31" t="n">
        <v>2974.33</v>
      </c>
      <c r="F41" s="26" t="n">
        <v>0.53</v>
      </c>
      <c r="G41" s="19" t="s">
        <v>93</v>
      </c>
      <c r="H41" s="28"/>
    </row>
    <row r="42" customFormat="false" ht="15" hidden="false" customHeight="false" outlineLevel="0" collapsed="false">
      <c r="B42" s="23" t="s">
        <v>94</v>
      </c>
      <c r="C42" s="23" t="s">
        <v>92</v>
      </c>
      <c r="D42" s="30" t="n">
        <v>1002600</v>
      </c>
      <c r="E42" s="31" t="n">
        <v>2959.68</v>
      </c>
      <c r="F42" s="26" t="n">
        <v>0.52</v>
      </c>
      <c r="G42" s="19" t="s">
        <v>95</v>
      </c>
      <c r="H42" s="28"/>
    </row>
    <row r="43" customFormat="false" ht="15" hidden="false" customHeight="false" outlineLevel="0" collapsed="false">
      <c r="B43" s="23" t="s">
        <v>96</v>
      </c>
      <c r="C43" s="23" t="s">
        <v>97</v>
      </c>
      <c r="D43" s="30" t="n">
        <v>468700</v>
      </c>
      <c r="E43" s="31" t="n">
        <v>2880.63</v>
      </c>
      <c r="F43" s="26" t="n">
        <v>0.51</v>
      </c>
      <c r="G43" s="19" t="s">
        <v>98</v>
      </c>
      <c r="H43" s="28"/>
    </row>
    <row r="44" customFormat="false" ht="15" hidden="false" customHeight="false" outlineLevel="0" collapsed="false">
      <c r="B44" s="23" t="s">
        <v>99</v>
      </c>
      <c r="C44" s="23" t="s">
        <v>100</v>
      </c>
      <c r="D44" s="30" t="n">
        <v>663263</v>
      </c>
      <c r="E44" s="31" t="n">
        <v>2790.02</v>
      </c>
      <c r="F44" s="26" t="n">
        <v>0.49</v>
      </c>
      <c r="G44" s="19" t="s">
        <v>101</v>
      </c>
      <c r="H44" s="28"/>
    </row>
    <row r="45" customFormat="false" ht="15" hidden="false" customHeight="false" outlineLevel="0" collapsed="false">
      <c r="B45" s="23" t="s">
        <v>102</v>
      </c>
      <c r="C45" s="23" t="s">
        <v>43</v>
      </c>
      <c r="D45" s="30" t="n">
        <v>2127000</v>
      </c>
      <c r="E45" s="31" t="n">
        <v>2663</v>
      </c>
      <c r="F45" s="26" t="n">
        <v>0.47</v>
      </c>
      <c r="G45" s="19" t="s">
        <v>103</v>
      </c>
      <c r="H45" s="28"/>
    </row>
    <row r="46" customFormat="false" ht="15" hidden="false" customHeight="false" outlineLevel="0" collapsed="false">
      <c r="B46" s="23" t="s">
        <v>104</v>
      </c>
      <c r="C46" s="23" t="s">
        <v>48</v>
      </c>
      <c r="D46" s="30" t="n">
        <v>2770174</v>
      </c>
      <c r="E46" s="31" t="n">
        <v>2349.11</v>
      </c>
      <c r="F46" s="26" t="n">
        <v>0.42</v>
      </c>
      <c r="G46" s="19" t="s">
        <v>105</v>
      </c>
      <c r="H46" s="28"/>
    </row>
    <row r="47" customFormat="false" ht="15" hidden="false" customHeight="false" outlineLevel="0" collapsed="false">
      <c r="B47" s="23" t="s">
        <v>106</v>
      </c>
      <c r="C47" s="23" t="s">
        <v>28</v>
      </c>
      <c r="D47" s="30" t="n">
        <v>139300</v>
      </c>
      <c r="E47" s="31" t="n">
        <v>2344.56</v>
      </c>
      <c r="F47" s="26" t="n">
        <v>0.42</v>
      </c>
      <c r="G47" s="19" t="s">
        <v>107</v>
      </c>
      <c r="H47" s="28"/>
    </row>
    <row r="48" customFormat="false" ht="15" hidden="false" customHeight="false" outlineLevel="0" collapsed="false">
      <c r="B48" s="23" t="s">
        <v>108</v>
      </c>
      <c r="C48" s="23" t="s">
        <v>109</v>
      </c>
      <c r="D48" s="30" t="n">
        <v>340842</v>
      </c>
      <c r="E48" s="31" t="n">
        <v>2196.05</v>
      </c>
      <c r="F48" s="26" t="n">
        <v>0.39</v>
      </c>
      <c r="G48" s="19" t="s">
        <v>110</v>
      </c>
      <c r="H48" s="28"/>
    </row>
    <row r="49" customFormat="false" ht="15" hidden="false" customHeight="false" outlineLevel="0" collapsed="false">
      <c r="B49" s="23" t="s">
        <v>111</v>
      </c>
      <c r="C49" s="23" t="s">
        <v>43</v>
      </c>
      <c r="D49" s="30" t="n">
        <v>342289</v>
      </c>
      <c r="E49" s="31" t="n">
        <v>1844.42</v>
      </c>
      <c r="F49" s="26" t="n">
        <v>0.33</v>
      </c>
      <c r="G49" s="19" t="s">
        <v>112</v>
      </c>
      <c r="H49" s="28"/>
    </row>
    <row r="50" customFormat="false" ht="15" hidden="false" customHeight="false" outlineLevel="0" collapsed="false">
      <c r="B50" s="23" t="s">
        <v>113</v>
      </c>
      <c r="C50" s="23" t="s">
        <v>114</v>
      </c>
      <c r="D50" s="30" t="n">
        <v>112048</v>
      </c>
      <c r="E50" s="31" t="n">
        <v>1724.64</v>
      </c>
      <c r="F50" s="26" t="n">
        <v>0.31</v>
      </c>
      <c r="G50" s="19" t="s">
        <v>115</v>
      </c>
      <c r="H50" s="28"/>
    </row>
    <row r="51" customFormat="false" ht="15" hidden="false" customHeight="false" outlineLevel="0" collapsed="false">
      <c r="B51" s="23" t="s">
        <v>116</v>
      </c>
      <c r="C51" s="23" t="s">
        <v>48</v>
      </c>
      <c r="D51" s="30" t="n">
        <v>75000</v>
      </c>
      <c r="E51" s="31" t="n">
        <v>1702.01</v>
      </c>
      <c r="F51" s="26" t="n">
        <v>0.3</v>
      </c>
      <c r="G51" s="19" t="s">
        <v>117</v>
      </c>
      <c r="H51" s="28"/>
    </row>
    <row r="52" customFormat="false" ht="15" hidden="false" customHeight="false" outlineLevel="0" collapsed="false">
      <c r="B52" s="23" t="s">
        <v>118</v>
      </c>
      <c r="C52" s="23" t="s">
        <v>31</v>
      </c>
      <c r="D52" s="30" t="n">
        <v>806559</v>
      </c>
      <c r="E52" s="31" t="n">
        <v>1459.47</v>
      </c>
      <c r="F52" s="26" t="n">
        <v>0.26</v>
      </c>
      <c r="G52" s="19" t="s">
        <v>119</v>
      </c>
      <c r="H52" s="28"/>
    </row>
    <row r="53" customFormat="false" ht="15" hidden="false" customHeight="false" outlineLevel="0" collapsed="false">
      <c r="B53" s="23" t="s">
        <v>120</v>
      </c>
      <c r="C53" s="23" t="s">
        <v>28</v>
      </c>
      <c r="D53" s="30" t="n">
        <v>220000</v>
      </c>
      <c r="E53" s="31" t="n">
        <v>1389.63</v>
      </c>
      <c r="F53" s="26" t="n">
        <v>0.25</v>
      </c>
      <c r="G53" s="19" t="s">
        <v>121</v>
      </c>
      <c r="H53" s="28"/>
    </row>
    <row r="54" customFormat="false" ht="15" hidden="false" customHeight="false" outlineLevel="0" collapsed="false">
      <c r="B54" s="23" t="s">
        <v>122</v>
      </c>
      <c r="C54" s="23" t="s">
        <v>31</v>
      </c>
      <c r="D54" s="30" t="n">
        <v>2185761</v>
      </c>
      <c r="E54" s="31" t="n">
        <v>1384.68</v>
      </c>
      <c r="F54" s="26" t="n">
        <v>0.25</v>
      </c>
      <c r="G54" s="19" t="s">
        <v>123</v>
      </c>
      <c r="H54" s="28"/>
    </row>
    <row r="55" customFormat="false" ht="15" hidden="false" customHeight="false" outlineLevel="0" collapsed="false">
      <c r="B55" s="23" t="s">
        <v>124</v>
      </c>
      <c r="C55" s="23" t="s">
        <v>125</v>
      </c>
      <c r="D55" s="30" t="n">
        <v>435202</v>
      </c>
      <c r="E55" s="31" t="n">
        <v>1347.6</v>
      </c>
      <c r="F55" s="26" t="n">
        <v>0.24</v>
      </c>
      <c r="G55" s="19" t="s">
        <v>126</v>
      </c>
      <c r="H55" s="28"/>
    </row>
    <row r="56" customFormat="false" ht="15" hidden="false" customHeight="false" outlineLevel="0" collapsed="false">
      <c r="B56" s="23" t="s">
        <v>127</v>
      </c>
      <c r="C56" s="23" t="s">
        <v>114</v>
      </c>
      <c r="D56" s="30" t="n">
        <v>797276</v>
      </c>
      <c r="E56" s="31" t="n">
        <v>1262.89</v>
      </c>
      <c r="F56" s="26" t="n">
        <v>0.22</v>
      </c>
      <c r="G56" s="19" t="s">
        <v>128</v>
      </c>
      <c r="H56" s="28"/>
    </row>
    <row r="57" customFormat="false" ht="15" hidden="false" customHeight="false" outlineLevel="0" collapsed="false">
      <c r="B57" s="23" t="s">
        <v>129</v>
      </c>
      <c r="C57" s="23" t="s">
        <v>58</v>
      </c>
      <c r="D57" s="30" t="n">
        <v>103800</v>
      </c>
      <c r="E57" s="31" t="n">
        <v>705.22</v>
      </c>
      <c r="F57" s="26" t="n">
        <v>0.12</v>
      </c>
      <c r="G57" s="19" t="s">
        <v>130</v>
      </c>
      <c r="H57" s="28"/>
    </row>
    <row r="58" customFormat="false" ht="15" hidden="false" customHeight="false" outlineLevel="0" collapsed="false">
      <c r="B58" s="23" t="s">
        <v>131</v>
      </c>
      <c r="C58" s="23" t="s">
        <v>100</v>
      </c>
      <c r="D58" s="30" t="n">
        <v>448715</v>
      </c>
      <c r="E58" s="31" t="n">
        <v>505.48</v>
      </c>
      <c r="F58" s="26" t="n">
        <v>0.09</v>
      </c>
      <c r="G58" s="19" t="s">
        <v>132</v>
      </c>
      <c r="H58" s="28"/>
    </row>
    <row r="59" customFormat="false" ht="15" hidden="false" customHeight="false" outlineLevel="0" collapsed="false">
      <c r="B59" s="23" t="s">
        <v>133</v>
      </c>
      <c r="C59" s="23" t="s">
        <v>134</v>
      </c>
      <c r="D59" s="30" t="n">
        <v>373418</v>
      </c>
      <c r="E59" s="31" t="n">
        <v>386.3</v>
      </c>
      <c r="F59" s="26" t="n">
        <v>0.07</v>
      </c>
      <c r="G59" s="19" t="s">
        <v>135</v>
      </c>
      <c r="H59" s="28"/>
    </row>
    <row r="60" customFormat="false" ht="15" hidden="false" customHeight="false" outlineLevel="0" collapsed="false">
      <c r="B60" s="23" t="s">
        <v>136</v>
      </c>
      <c r="C60" s="23" t="s">
        <v>18</v>
      </c>
      <c r="D60" s="30" t="n">
        <v>136773</v>
      </c>
      <c r="E60" s="31" t="n">
        <v>283.67</v>
      </c>
      <c r="F60" s="26" t="n">
        <v>0.05</v>
      </c>
      <c r="G60" s="19" t="s">
        <v>137</v>
      </c>
      <c r="H60" s="28"/>
    </row>
    <row r="61" s="32" customFormat="true" ht="15" hidden="false" customHeight="false" outlineLevel="0" collapsed="false">
      <c r="B61" s="20" t="s">
        <v>138</v>
      </c>
      <c r="C61" s="20"/>
      <c r="D61" s="33"/>
      <c r="E61" s="34" t="n">
        <f aca="false">SUM(E8:E60)</f>
        <v>426062.99</v>
      </c>
      <c r="F61" s="34" t="n">
        <f aca="false">SUM(F8:F60)</f>
        <v>75.51</v>
      </c>
      <c r="G61" s="35"/>
      <c r="H61" s="28"/>
    </row>
    <row r="62" s="32" customFormat="true" ht="15" hidden="false" customHeight="false" outlineLevel="0" collapsed="false">
      <c r="B62" s="20" t="s">
        <v>139</v>
      </c>
      <c r="C62" s="20"/>
      <c r="D62" s="33"/>
      <c r="E62" s="36"/>
      <c r="F62" s="36"/>
      <c r="G62" s="35"/>
      <c r="H62" s="28"/>
    </row>
    <row r="63" s="32" customFormat="true" ht="15" hidden="false" customHeight="false" outlineLevel="0" collapsed="false">
      <c r="B63" s="20" t="s">
        <v>140</v>
      </c>
      <c r="C63" s="23"/>
      <c r="D63" s="30"/>
      <c r="E63" s="31"/>
      <c r="F63" s="31"/>
      <c r="G63" s="19"/>
      <c r="H63" s="28"/>
    </row>
    <row r="64" s="32" customFormat="true" ht="15" hidden="false" customHeight="false" outlineLevel="0" collapsed="false">
      <c r="B64" s="23" t="s">
        <v>141</v>
      </c>
      <c r="C64" s="23" t="s">
        <v>142</v>
      </c>
      <c r="D64" s="30" t="n">
        <v>1500</v>
      </c>
      <c r="E64" s="31" t="n">
        <v>1463.03</v>
      </c>
      <c r="F64" s="31" t="n">
        <v>0.26</v>
      </c>
      <c r="G64" s="19" t="s">
        <v>143</v>
      </c>
      <c r="H64" s="28"/>
    </row>
    <row r="65" s="32" customFormat="true" ht="15" hidden="false" customHeight="false" outlineLevel="0" collapsed="false">
      <c r="B65" s="20" t="s">
        <v>138</v>
      </c>
      <c r="C65" s="20"/>
      <c r="D65" s="33"/>
      <c r="E65" s="34" t="n">
        <f aca="false">SUM(E63:E64)</f>
        <v>1463.03</v>
      </c>
      <c r="F65" s="37" t="n">
        <f aca="false">SUM(F63:F64)</f>
        <v>0.26</v>
      </c>
      <c r="G65" s="35"/>
      <c r="H65" s="28"/>
    </row>
    <row r="66" customFormat="false" ht="15" hidden="false" customHeight="false" outlineLevel="0" collapsed="false">
      <c r="B66" s="20" t="s">
        <v>144</v>
      </c>
      <c r="C66" s="23"/>
      <c r="D66" s="30"/>
      <c r="E66" s="31"/>
      <c r="F66" s="38"/>
      <c r="G66" s="19"/>
      <c r="H66" s="28"/>
    </row>
    <row r="67" customFormat="false" ht="15" hidden="false" customHeight="false" outlineLevel="0" collapsed="false">
      <c r="B67" s="20" t="s">
        <v>145</v>
      </c>
      <c r="C67" s="23"/>
      <c r="D67" s="30"/>
      <c r="E67" s="31"/>
      <c r="F67" s="38"/>
      <c r="G67" s="19"/>
      <c r="H67" s="28"/>
    </row>
    <row r="68" customFormat="false" ht="15" hidden="false" customHeight="false" outlineLevel="0" collapsed="false">
      <c r="B68" s="20" t="s">
        <v>10</v>
      </c>
      <c r="C68" s="15"/>
      <c r="D68" s="21"/>
      <c r="E68" s="17"/>
      <c r="F68" s="18"/>
      <c r="G68" s="22"/>
      <c r="H68" s="28"/>
    </row>
    <row r="69" s="32" customFormat="true" ht="15" hidden="false" customHeight="false" outlineLevel="0" collapsed="false">
      <c r="B69" s="23" t="s">
        <v>146</v>
      </c>
      <c r="C69" s="23" t="s">
        <v>147</v>
      </c>
      <c r="D69" s="30" t="n">
        <v>750</v>
      </c>
      <c r="E69" s="31" t="n">
        <v>7603.29</v>
      </c>
      <c r="F69" s="39" t="n">
        <v>1.35</v>
      </c>
      <c r="G69" s="40" t="s">
        <v>148</v>
      </c>
      <c r="H69" s="28"/>
    </row>
    <row r="70" s="32" customFormat="true" ht="15" hidden="false" customHeight="false" outlineLevel="0" collapsed="false">
      <c r="B70" s="23" t="s">
        <v>149</v>
      </c>
      <c r="C70" s="23" t="s">
        <v>147</v>
      </c>
      <c r="D70" s="30" t="n">
        <v>530</v>
      </c>
      <c r="E70" s="31" t="n">
        <v>5489.88</v>
      </c>
      <c r="F70" s="39" t="n">
        <v>0.97</v>
      </c>
      <c r="G70" s="40" t="s">
        <v>150</v>
      </c>
      <c r="H70" s="28"/>
    </row>
    <row r="71" s="32" customFormat="true" ht="15" hidden="false" customHeight="false" outlineLevel="0" collapsed="false">
      <c r="B71" s="23" t="s">
        <v>151</v>
      </c>
      <c r="C71" s="23" t="s">
        <v>152</v>
      </c>
      <c r="D71" s="30" t="n">
        <v>500</v>
      </c>
      <c r="E71" s="31" t="n">
        <v>5272.59</v>
      </c>
      <c r="F71" s="39" t="n">
        <v>0.93</v>
      </c>
      <c r="G71" s="40" t="s">
        <v>153</v>
      </c>
      <c r="H71" s="28"/>
    </row>
    <row r="72" s="32" customFormat="true" ht="15" hidden="false" customHeight="false" outlineLevel="0" collapsed="false">
      <c r="B72" s="23" t="s">
        <v>154</v>
      </c>
      <c r="C72" s="23" t="s">
        <v>152</v>
      </c>
      <c r="D72" s="30" t="n">
        <v>500</v>
      </c>
      <c r="E72" s="31" t="n">
        <v>5175.7</v>
      </c>
      <c r="F72" s="39" t="n">
        <v>0.92</v>
      </c>
      <c r="G72" s="40" t="s">
        <v>155</v>
      </c>
      <c r="H72" s="28"/>
    </row>
    <row r="73" s="32" customFormat="true" ht="15" hidden="false" customHeight="false" outlineLevel="0" collapsed="false">
      <c r="B73" s="23" t="s">
        <v>156</v>
      </c>
      <c r="C73" s="23" t="s">
        <v>152</v>
      </c>
      <c r="D73" s="30" t="n">
        <v>490</v>
      </c>
      <c r="E73" s="31" t="n">
        <v>5162.06</v>
      </c>
      <c r="F73" s="39" t="n">
        <v>0.91</v>
      </c>
      <c r="G73" s="40" t="s">
        <v>157</v>
      </c>
      <c r="H73" s="28"/>
    </row>
    <row r="74" s="32" customFormat="true" ht="15" hidden="false" customHeight="false" outlineLevel="0" collapsed="false">
      <c r="B74" s="23" t="s">
        <v>158</v>
      </c>
      <c r="C74" s="23" t="s">
        <v>152</v>
      </c>
      <c r="D74" s="30" t="n">
        <v>500</v>
      </c>
      <c r="E74" s="31" t="n">
        <v>5155.63</v>
      </c>
      <c r="F74" s="39" t="n">
        <v>0.91</v>
      </c>
      <c r="G74" s="40" t="s">
        <v>159</v>
      </c>
      <c r="H74" s="28"/>
    </row>
    <row r="75" s="32" customFormat="true" ht="15" hidden="false" customHeight="false" outlineLevel="0" collapsed="false">
      <c r="B75" s="23" t="s">
        <v>160</v>
      </c>
      <c r="C75" s="23" t="s">
        <v>152</v>
      </c>
      <c r="D75" s="30" t="n">
        <v>500</v>
      </c>
      <c r="E75" s="31" t="n">
        <v>5063</v>
      </c>
      <c r="F75" s="39" t="n">
        <v>0.9</v>
      </c>
      <c r="G75" s="40" t="s">
        <v>161</v>
      </c>
      <c r="H75" s="28"/>
    </row>
    <row r="76" s="32" customFormat="true" ht="15" hidden="false" customHeight="false" outlineLevel="0" collapsed="false">
      <c r="B76" s="23" t="s">
        <v>162</v>
      </c>
      <c r="C76" s="23" t="s">
        <v>163</v>
      </c>
      <c r="D76" s="30" t="n">
        <v>500</v>
      </c>
      <c r="E76" s="31" t="n">
        <v>4330.01</v>
      </c>
      <c r="F76" s="39" t="n">
        <v>0.77</v>
      </c>
      <c r="G76" s="40" t="s">
        <v>164</v>
      </c>
      <c r="H76" s="28"/>
    </row>
    <row r="77" s="32" customFormat="true" ht="15" hidden="false" customHeight="false" outlineLevel="0" collapsed="false">
      <c r="B77" s="23" t="s">
        <v>165</v>
      </c>
      <c r="C77" s="23" t="s">
        <v>152</v>
      </c>
      <c r="D77" s="30" t="n">
        <v>360</v>
      </c>
      <c r="E77" s="31" t="n">
        <v>3705.92</v>
      </c>
      <c r="F77" s="39" t="n">
        <v>0.66</v>
      </c>
      <c r="G77" s="40" t="s">
        <v>166</v>
      </c>
      <c r="H77" s="28"/>
    </row>
    <row r="78" s="32" customFormat="true" ht="15" hidden="false" customHeight="false" outlineLevel="0" collapsed="false">
      <c r="B78" s="23" t="s">
        <v>167</v>
      </c>
      <c r="C78" s="23" t="s">
        <v>152</v>
      </c>
      <c r="D78" s="30" t="n">
        <v>250</v>
      </c>
      <c r="E78" s="31" t="n">
        <v>2769.12</v>
      </c>
      <c r="F78" s="39" t="n">
        <v>0.49</v>
      </c>
      <c r="G78" s="40" t="s">
        <v>168</v>
      </c>
      <c r="H78" s="28"/>
    </row>
    <row r="79" s="32" customFormat="true" ht="15" hidden="false" customHeight="false" outlineLevel="0" collapsed="false">
      <c r="B79" s="23" t="s">
        <v>169</v>
      </c>
      <c r="C79" s="23" t="s">
        <v>152</v>
      </c>
      <c r="D79" s="30" t="n">
        <v>250</v>
      </c>
      <c r="E79" s="31" t="n">
        <v>2725.95</v>
      </c>
      <c r="F79" s="39" t="n">
        <v>0.48</v>
      </c>
      <c r="G79" s="40" t="s">
        <v>170</v>
      </c>
      <c r="H79" s="28"/>
    </row>
    <row r="80" s="32" customFormat="true" ht="15" hidden="false" customHeight="false" outlineLevel="0" collapsed="false">
      <c r="B80" s="23" t="s">
        <v>149</v>
      </c>
      <c r="C80" s="23" t="s">
        <v>152</v>
      </c>
      <c r="D80" s="30" t="n">
        <v>250</v>
      </c>
      <c r="E80" s="31" t="n">
        <v>2670.07</v>
      </c>
      <c r="F80" s="39" t="n">
        <v>0.47</v>
      </c>
      <c r="G80" s="40" t="s">
        <v>171</v>
      </c>
      <c r="H80" s="28"/>
    </row>
    <row r="81" s="32" customFormat="true" ht="15" hidden="false" customHeight="false" outlineLevel="0" collapsed="false">
      <c r="B81" s="23" t="s">
        <v>154</v>
      </c>
      <c r="C81" s="23" t="s">
        <v>152</v>
      </c>
      <c r="D81" s="30" t="n">
        <v>250</v>
      </c>
      <c r="E81" s="31" t="n">
        <v>2571.38</v>
      </c>
      <c r="F81" s="39" t="n">
        <v>0.46</v>
      </c>
      <c r="G81" s="40" t="s">
        <v>172</v>
      </c>
      <c r="H81" s="28"/>
    </row>
    <row r="82" s="32" customFormat="true" ht="15" hidden="false" customHeight="false" outlineLevel="0" collapsed="false">
      <c r="B82" s="23" t="s">
        <v>173</v>
      </c>
      <c r="C82" s="23" t="s">
        <v>152</v>
      </c>
      <c r="D82" s="30" t="n">
        <v>250</v>
      </c>
      <c r="E82" s="31" t="n">
        <v>2566.12</v>
      </c>
      <c r="F82" s="39" t="n">
        <v>0.45</v>
      </c>
      <c r="G82" s="40" t="s">
        <v>174</v>
      </c>
      <c r="H82" s="28"/>
    </row>
    <row r="83" s="32" customFormat="true" ht="15" hidden="false" customHeight="false" outlineLevel="0" collapsed="false">
      <c r="B83" s="23" t="s">
        <v>175</v>
      </c>
      <c r="C83" s="23" t="s">
        <v>176</v>
      </c>
      <c r="D83" s="30" t="n">
        <v>2500</v>
      </c>
      <c r="E83" s="31" t="n">
        <v>2514.4</v>
      </c>
      <c r="F83" s="39" t="n">
        <v>0.45</v>
      </c>
      <c r="G83" s="40" t="s">
        <v>177</v>
      </c>
      <c r="H83" s="28"/>
    </row>
    <row r="84" s="32" customFormat="true" ht="15" hidden="false" customHeight="false" outlineLevel="0" collapsed="false">
      <c r="B84" s="23" t="s">
        <v>178</v>
      </c>
      <c r="C84" s="23" t="s">
        <v>152</v>
      </c>
      <c r="D84" s="30" t="n">
        <v>250</v>
      </c>
      <c r="E84" s="31" t="n">
        <v>2506.28</v>
      </c>
      <c r="F84" s="39" t="n">
        <v>0.44</v>
      </c>
      <c r="G84" s="40" t="s">
        <v>179</v>
      </c>
      <c r="H84" s="28"/>
    </row>
    <row r="85" s="32" customFormat="true" ht="15" hidden="false" customHeight="false" outlineLevel="0" collapsed="false">
      <c r="B85" s="23" t="s">
        <v>156</v>
      </c>
      <c r="C85" s="23" t="s">
        <v>152</v>
      </c>
      <c r="D85" s="30" t="n">
        <v>200</v>
      </c>
      <c r="E85" s="31" t="n">
        <v>2194.79</v>
      </c>
      <c r="F85" s="39" t="n">
        <v>0.39</v>
      </c>
      <c r="G85" s="40" t="s">
        <v>180</v>
      </c>
      <c r="H85" s="28"/>
    </row>
    <row r="86" s="32" customFormat="true" ht="15" hidden="false" customHeight="false" outlineLevel="0" collapsed="false">
      <c r="B86" s="23" t="s">
        <v>156</v>
      </c>
      <c r="C86" s="23" t="s">
        <v>152</v>
      </c>
      <c r="D86" s="30" t="n">
        <v>200</v>
      </c>
      <c r="E86" s="31" t="n">
        <v>2152.11</v>
      </c>
      <c r="F86" s="39" t="n">
        <v>0.38</v>
      </c>
      <c r="G86" s="40" t="s">
        <v>181</v>
      </c>
      <c r="H86" s="28"/>
    </row>
    <row r="87" s="32" customFormat="true" ht="15" hidden="false" customHeight="false" outlineLevel="0" collapsed="false">
      <c r="B87" s="23" t="s">
        <v>182</v>
      </c>
      <c r="C87" s="23" t="s">
        <v>176</v>
      </c>
      <c r="D87" s="30" t="n">
        <v>200</v>
      </c>
      <c r="E87" s="31" t="n">
        <v>2087.68</v>
      </c>
      <c r="F87" s="39" t="n">
        <v>0.37</v>
      </c>
      <c r="G87" s="40" t="s">
        <v>183</v>
      </c>
      <c r="H87" s="28"/>
    </row>
    <row r="88" s="32" customFormat="true" ht="15" hidden="false" customHeight="false" outlineLevel="0" collapsed="false">
      <c r="B88" s="23" t="s">
        <v>184</v>
      </c>
      <c r="C88" s="23" t="s">
        <v>152</v>
      </c>
      <c r="D88" s="30" t="n">
        <v>170</v>
      </c>
      <c r="E88" s="31" t="n">
        <v>1877.56</v>
      </c>
      <c r="F88" s="39" t="n">
        <v>0.33</v>
      </c>
      <c r="G88" s="40" t="s">
        <v>185</v>
      </c>
      <c r="H88" s="28"/>
    </row>
    <row r="89" s="32" customFormat="true" ht="15" hidden="false" customHeight="false" outlineLevel="0" collapsed="false">
      <c r="B89" s="23" t="s">
        <v>186</v>
      </c>
      <c r="C89" s="23" t="s">
        <v>152</v>
      </c>
      <c r="D89" s="30" t="n">
        <v>150</v>
      </c>
      <c r="E89" s="31" t="n">
        <v>1573.11</v>
      </c>
      <c r="F89" s="39" t="n">
        <v>0.28</v>
      </c>
      <c r="G89" s="40" t="s">
        <v>187</v>
      </c>
      <c r="H89" s="28"/>
    </row>
    <row r="90" s="32" customFormat="true" ht="15" hidden="false" customHeight="false" outlineLevel="0" collapsed="false">
      <c r="B90" s="23" t="s">
        <v>156</v>
      </c>
      <c r="C90" s="23" t="s">
        <v>152</v>
      </c>
      <c r="D90" s="30" t="n">
        <v>135</v>
      </c>
      <c r="E90" s="31" t="n">
        <v>1482.97</v>
      </c>
      <c r="F90" s="39" t="n">
        <v>0.26</v>
      </c>
      <c r="G90" s="40" t="s">
        <v>188</v>
      </c>
      <c r="H90" s="28"/>
    </row>
    <row r="91" s="32" customFormat="true" ht="15" hidden="false" customHeight="false" outlineLevel="0" collapsed="false">
      <c r="B91" s="23" t="s">
        <v>149</v>
      </c>
      <c r="C91" s="23" t="s">
        <v>147</v>
      </c>
      <c r="D91" s="30" t="n">
        <v>115</v>
      </c>
      <c r="E91" s="31" t="n">
        <v>1197.14</v>
      </c>
      <c r="F91" s="39" t="n">
        <v>0.21</v>
      </c>
      <c r="G91" s="40" t="s">
        <v>189</v>
      </c>
      <c r="H91" s="28"/>
    </row>
    <row r="92" s="32" customFormat="true" ht="15" hidden="false" customHeight="false" outlineLevel="0" collapsed="false">
      <c r="B92" s="23" t="s">
        <v>190</v>
      </c>
      <c r="C92" s="23" t="s">
        <v>152</v>
      </c>
      <c r="D92" s="30" t="n">
        <v>110</v>
      </c>
      <c r="E92" s="31" t="n">
        <v>1127.93</v>
      </c>
      <c r="F92" s="39" t="n">
        <v>0.2</v>
      </c>
      <c r="G92" s="40" t="s">
        <v>191</v>
      </c>
      <c r="H92" s="28"/>
    </row>
    <row r="93" s="32" customFormat="true" ht="15" hidden="false" customHeight="false" outlineLevel="0" collapsed="false">
      <c r="B93" s="23" t="s">
        <v>146</v>
      </c>
      <c r="C93" s="23" t="s">
        <v>152</v>
      </c>
      <c r="D93" s="30" t="n">
        <v>100</v>
      </c>
      <c r="E93" s="31" t="n">
        <v>1100.31</v>
      </c>
      <c r="F93" s="39" t="n">
        <v>0.2</v>
      </c>
      <c r="G93" s="40" t="s">
        <v>192</v>
      </c>
      <c r="H93" s="28"/>
    </row>
    <row r="94" s="32" customFormat="true" ht="15" hidden="false" customHeight="false" outlineLevel="0" collapsed="false">
      <c r="B94" s="23" t="s">
        <v>173</v>
      </c>
      <c r="C94" s="23" t="s">
        <v>152</v>
      </c>
      <c r="D94" s="30" t="n">
        <v>100</v>
      </c>
      <c r="E94" s="31" t="n">
        <v>1016.58</v>
      </c>
      <c r="F94" s="39" t="n">
        <v>0.18</v>
      </c>
      <c r="G94" s="40" t="s">
        <v>193</v>
      </c>
      <c r="H94" s="28"/>
    </row>
    <row r="95" s="32" customFormat="true" ht="15" hidden="false" customHeight="false" outlineLevel="0" collapsed="false">
      <c r="B95" s="23" t="s">
        <v>178</v>
      </c>
      <c r="C95" s="23" t="s">
        <v>152</v>
      </c>
      <c r="D95" s="30" t="n">
        <v>100</v>
      </c>
      <c r="E95" s="31" t="n">
        <v>1012.41</v>
      </c>
      <c r="F95" s="39" t="n">
        <v>0.18</v>
      </c>
      <c r="G95" s="40" t="s">
        <v>194</v>
      </c>
      <c r="H95" s="28"/>
    </row>
    <row r="96" s="32" customFormat="true" ht="15" hidden="false" customHeight="false" outlineLevel="0" collapsed="false">
      <c r="B96" s="23" t="s">
        <v>195</v>
      </c>
      <c r="C96" s="23" t="s">
        <v>152</v>
      </c>
      <c r="D96" s="30" t="n">
        <v>55</v>
      </c>
      <c r="E96" s="31" t="n">
        <v>615.33</v>
      </c>
      <c r="F96" s="39" t="n">
        <v>0.11</v>
      </c>
      <c r="G96" s="40" t="s">
        <v>196</v>
      </c>
      <c r="H96" s="28"/>
    </row>
    <row r="97" s="32" customFormat="true" ht="15" hidden="false" customHeight="false" outlineLevel="0" collapsed="false">
      <c r="B97" s="23" t="s">
        <v>197</v>
      </c>
      <c r="C97" s="23" t="s">
        <v>152</v>
      </c>
      <c r="D97" s="30" t="n">
        <v>50</v>
      </c>
      <c r="E97" s="31" t="n">
        <v>547.6</v>
      </c>
      <c r="F97" s="39" t="n">
        <v>0.1</v>
      </c>
      <c r="G97" s="40" t="s">
        <v>198</v>
      </c>
      <c r="H97" s="28"/>
    </row>
    <row r="98" s="32" customFormat="true" ht="15" hidden="false" customHeight="false" outlineLevel="0" collapsed="false">
      <c r="B98" s="23" t="s">
        <v>167</v>
      </c>
      <c r="C98" s="23" t="s">
        <v>152</v>
      </c>
      <c r="D98" s="30" t="n">
        <v>50</v>
      </c>
      <c r="E98" s="31" t="n">
        <v>545.6</v>
      </c>
      <c r="F98" s="39" t="n">
        <v>0.1</v>
      </c>
      <c r="G98" s="40" t="s">
        <v>199</v>
      </c>
      <c r="H98" s="28"/>
    </row>
    <row r="99" s="32" customFormat="true" ht="15" hidden="false" customHeight="false" outlineLevel="0" collapsed="false">
      <c r="B99" s="23" t="s">
        <v>197</v>
      </c>
      <c r="C99" s="23" t="s">
        <v>152</v>
      </c>
      <c r="D99" s="30" t="n">
        <v>40</v>
      </c>
      <c r="E99" s="31" t="n">
        <v>540.07</v>
      </c>
      <c r="F99" s="39" t="n">
        <v>0.1</v>
      </c>
      <c r="G99" s="40" t="s">
        <v>200</v>
      </c>
      <c r="H99" s="28"/>
    </row>
    <row r="100" s="32" customFormat="true" ht="15" hidden="false" customHeight="false" outlineLevel="0" collapsed="false">
      <c r="B100" s="23" t="s">
        <v>195</v>
      </c>
      <c r="C100" s="23" t="s">
        <v>152</v>
      </c>
      <c r="D100" s="30" t="n">
        <v>50</v>
      </c>
      <c r="E100" s="31" t="n">
        <v>525.62</v>
      </c>
      <c r="F100" s="39" t="n">
        <v>0.09</v>
      </c>
      <c r="G100" s="40" t="s">
        <v>201</v>
      </c>
      <c r="H100" s="28"/>
    </row>
    <row r="101" s="32" customFormat="true" ht="15" hidden="false" customHeight="false" outlineLevel="0" collapsed="false">
      <c r="B101" s="23" t="s">
        <v>178</v>
      </c>
      <c r="C101" s="23" t="s">
        <v>152</v>
      </c>
      <c r="D101" s="30" t="n">
        <v>50</v>
      </c>
      <c r="E101" s="31" t="n">
        <v>504.57</v>
      </c>
      <c r="F101" s="39" t="n">
        <v>0.09</v>
      </c>
      <c r="G101" s="40" t="s">
        <v>202</v>
      </c>
      <c r="H101" s="28"/>
    </row>
    <row r="102" s="32" customFormat="true" ht="15" hidden="false" customHeight="false" outlineLevel="0" collapsed="false">
      <c r="B102" s="23" t="s">
        <v>167</v>
      </c>
      <c r="C102" s="23" t="s">
        <v>152</v>
      </c>
      <c r="D102" s="30" t="n">
        <v>40</v>
      </c>
      <c r="E102" s="31" t="n">
        <v>422.65</v>
      </c>
      <c r="F102" s="39" t="n">
        <v>0.07</v>
      </c>
      <c r="G102" s="40" t="s">
        <v>203</v>
      </c>
      <c r="H102" s="28"/>
    </row>
    <row r="103" s="32" customFormat="true" ht="15" hidden="false" customHeight="false" outlineLevel="0" collapsed="false">
      <c r="B103" s="23" t="s">
        <v>167</v>
      </c>
      <c r="C103" s="23" t="s">
        <v>176</v>
      </c>
      <c r="D103" s="30" t="n">
        <v>30</v>
      </c>
      <c r="E103" s="31" t="n">
        <v>329.86</v>
      </c>
      <c r="F103" s="39" t="n">
        <v>0.06</v>
      </c>
      <c r="G103" s="40" t="s">
        <v>204</v>
      </c>
      <c r="H103" s="28"/>
    </row>
    <row r="104" s="32" customFormat="true" ht="15" hidden="false" customHeight="false" outlineLevel="0" collapsed="false">
      <c r="B104" s="23" t="s">
        <v>156</v>
      </c>
      <c r="C104" s="23" t="s">
        <v>152</v>
      </c>
      <c r="D104" s="30" t="n">
        <v>25</v>
      </c>
      <c r="E104" s="31" t="n">
        <v>278.81</v>
      </c>
      <c r="F104" s="39" t="n">
        <v>0.05</v>
      </c>
      <c r="G104" s="40" t="s">
        <v>205</v>
      </c>
      <c r="H104" s="28"/>
    </row>
    <row r="105" s="32" customFormat="true" ht="15" hidden="false" customHeight="false" outlineLevel="0" collapsed="false">
      <c r="B105" s="23" t="s">
        <v>206</v>
      </c>
      <c r="C105" s="23" t="s">
        <v>176</v>
      </c>
      <c r="D105" s="30" t="n">
        <v>25</v>
      </c>
      <c r="E105" s="31" t="n">
        <v>278.28</v>
      </c>
      <c r="F105" s="39" t="n">
        <v>0.05</v>
      </c>
      <c r="G105" s="40" t="s">
        <v>207</v>
      </c>
      <c r="H105" s="28"/>
    </row>
    <row r="106" s="32" customFormat="true" ht="15" hidden="false" customHeight="false" outlineLevel="0" collapsed="false">
      <c r="B106" s="23" t="s">
        <v>156</v>
      </c>
      <c r="C106" s="23" t="s">
        <v>152</v>
      </c>
      <c r="D106" s="30" t="n">
        <v>25</v>
      </c>
      <c r="E106" s="31" t="n">
        <v>260.79</v>
      </c>
      <c r="F106" s="39" t="n">
        <v>0.05</v>
      </c>
      <c r="G106" s="40" t="s">
        <v>208</v>
      </c>
      <c r="H106" s="28"/>
    </row>
    <row r="107" s="32" customFormat="true" ht="15" hidden="false" customHeight="false" outlineLevel="0" collapsed="false">
      <c r="B107" s="23" t="s">
        <v>184</v>
      </c>
      <c r="C107" s="23" t="s">
        <v>152</v>
      </c>
      <c r="D107" s="30" t="n">
        <v>25</v>
      </c>
      <c r="E107" s="31" t="n">
        <v>257.53</v>
      </c>
      <c r="F107" s="39" t="n">
        <v>0.05</v>
      </c>
      <c r="G107" s="40" t="s">
        <v>209</v>
      </c>
      <c r="H107" s="28"/>
    </row>
    <row r="108" s="32" customFormat="true" ht="15" hidden="false" customHeight="false" outlineLevel="0" collapsed="false">
      <c r="B108" s="23" t="s">
        <v>173</v>
      </c>
      <c r="C108" s="23" t="s">
        <v>152</v>
      </c>
      <c r="D108" s="30" t="n">
        <v>25</v>
      </c>
      <c r="E108" s="31" t="n">
        <v>255.33</v>
      </c>
      <c r="F108" s="39" t="n">
        <v>0.05</v>
      </c>
      <c r="G108" s="40" t="s">
        <v>210</v>
      </c>
      <c r="H108" s="28"/>
    </row>
    <row r="109" s="32" customFormat="true" ht="15" hidden="false" customHeight="false" outlineLevel="0" collapsed="false">
      <c r="B109" s="23" t="s">
        <v>156</v>
      </c>
      <c r="C109" s="23" t="s">
        <v>152</v>
      </c>
      <c r="D109" s="30" t="n">
        <v>20</v>
      </c>
      <c r="E109" s="31" t="n">
        <v>220.86</v>
      </c>
      <c r="F109" s="39" t="n">
        <v>0.04</v>
      </c>
      <c r="G109" s="40" t="s">
        <v>211</v>
      </c>
      <c r="H109" s="28"/>
    </row>
    <row r="110" s="32" customFormat="true" ht="15" hidden="false" customHeight="false" outlineLevel="0" collapsed="false">
      <c r="B110" s="23" t="s">
        <v>182</v>
      </c>
      <c r="C110" s="23" t="s">
        <v>176</v>
      </c>
      <c r="D110" s="30" t="n">
        <v>20</v>
      </c>
      <c r="E110" s="31" t="n">
        <v>211.91</v>
      </c>
      <c r="F110" s="39" t="n">
        <v>0.04</v>
      </c>
      <c r="G110" s="40" t="s">
        <v>212</v>
      </c>
      <c r="H110" s="28"/>
    </row>
    <row r="111" s="32" customFormat="true" ht="15" hidden="false" customHeight="false" outlineLevel="0" collapsed="false">
      <c r="B111" s="23" t="s">
        <v>213</v>
      </c>
      <c r="C111" s="23" t="s">
        <v>152</v>
      </c>
      <c r="D111" s="30" t="n">
        <v>15</v>
      </c>
      <c r="E111" s="31" t="n">
        <v>163.04</v>
      </c>
      <c r="F111" s="39" t="n">
        <v>0.03</v>
      </c>
      <c r="G111" s="40" t="s">
        <v>214</v>
      </c>
      <c r="H111" s="28"/>
    </row>
    <row r="112" s="32" customFormat="true" ht="15" hidden="false" customHeight="false" outlineLevel="0" collapsed="false">
      <c r="B112" s="23" t="s">
        <v>206</v>
      </c>
      <c r="C112" s="23" t="s">
        <v>176</v>
      </c>
      <c r="D112" s="30" t="n">
        <v>10</v>
      </c>
      <c r="E112" s="31" t="n">
        <v>111.55</v>
      </c>
      <c r="F112" s="39" t="n">
        <v>0.02</v>
      </c>
      <c r="G112" s="40" t="s">
        <v>215</v>
      </c>
      <c r="H112" s="28"/>
    </row>
    <row r="113" s="32" customFormat="true" ht="15" hidden="false" customHeight="false" outlineLevel="0" collapsed="false">
      <c r="B113" s="23" t="s">
        <v>167</v>
      </c>
      <c r="C113" s="23" t="s">
        <v>152</v>
      </c>
      <c r="D113" s="30" t="n">
        <v>10</v>
      </c>
      <c r="E113" s="31" t="n">
        <v>102.67</v>
      </c>
      <c r="F113" s="39" t="n">
        <v>0.02</v>
      </c>
      <c r="G113" s="40" t="s">
        <v>216</v>
      </c>
      <c r="H113" s="28"/>
    </row>
    <row r="114" s="32" customFormat="true" ht="15" hidden="false" customHeight="false" outlineLevel="0" collapsed="false">
      <c r="B114" s="23" t="s">
        <v>197</v>
      </c>
      <c r="C114" s="23" t="s">
        <v>152</v>
      </c>
      <c r="D114" s="30" t="n">
        <v>3</v>
      </c>
      <c r="E114" s="31" t="n">
        <v>32.81</v>
      </c>
      <c r="F114" s="39" t="n">
        <v>0.01</v>
      </c>
      <c r="G114" s="40" t="s">
        <v>217</v>
      </c>
      <c r="H114" s="28"/>
    </row>
    <row r="115" s="32" customFormat="true" ht="15" hidden="false" customHeight="false" outlineLevel="0" collapsed="false">
      <c r="B115" s="20" t="s">
        <v>138</v>
      </c>
      <c r="C115" s="20"/>
      <c r="D115" s="33"/>
      <c r="E115" s="34" t="n">
        <f aca="false">SUM(E69:E114)</f>
        <v>88308.87</v>
      </c>
      <c r="F115" s="34" t="n">
        <f aca="false">SUM(F69:F114)</f>
        <v>15.67</v>
      </c>
      <c r="G115" s="35"/>
      <c r="H115" s="28"/>
    </row>
    <row r="116" s="32" customFormat="true" ht="15" hidden="false" customHeight="false" outlineLevel="0" collapsed="false">
      <c r="B116" s="20" t="s">
        <v>218</v>
      </c>
      <c r="C116" s="20"/>
      <c r="D116" s="33"/>
      <c r="E116" s="36"/>
      <c r="F116" s="41"/>
      <c r="G116" s="42"/>
      <c r="H116" s="28"/>
    </row>
    <row r="117" s="32" customFormat="true" ht="15" hidden="false" customHeight="false" outlineLevel="0" collapsed="false">
      <c r="B117" s="23" t="s">
        <v>219</v>
      </c>
      <c r="C117" s="23" t="s">
        <v>152</v>
      </c>
      <c r="D117" s="30" t="n">
        <v>100</v>
      </c>
      <c r="E117" s="31" t="n">
        <v>1010.48</v>
      </c>
      <c r="F117" s="39" t="n">
        <v>0.18</v>
      </c>
      <c r="G117" s="40" t="s">
        <v>220</v>
      </c>
      <c r="H117" s="28"/>
    </row>
    <row r="118" s="32" customFormat="true" ht="15" hidden="false" customHeight="false" outlineLevel="0" collapsed="false">
      <c r="B118" s="20" t="s">
        <v>138</v>
      </c>
      <c r="C118" s="20"/>
      <c r="D118" s="33"/>
      <c r="E118" s="34" t="n">
        <f aca="false">SUM(E117)</f>
        <v>1010.48</v>
      </c>
      <c r="F118" s="43" t="n">
        <f aca="false">SUM(F117)</f>
        <v>0.18</v>
      </c>
      <c r="G118" s="42"/>
      <c r="H118" s="28"/>
    </row>
    <row r="119" customFormat="false" ht="15" hidden="false" customHeight="false" outlineLevel="0" collapsed="false">
      <c r="B119" s="44" t="s">
        <v>221</v>
      </c>
      <c r="C119" s="23"/>
      <c r="D119" s="30"/>
      <c r="E119" s="31"/>
      <c r="F119" s="36"/>
      <c r="G119" s="19"/>
      <c r="H119" s="28"/>
    </row>
    <row r="120" customFormat="false" ht="15" hidden="false" customHeight="false" outlineLevel="0" collapsed="false">
      <c r="B120" s="44" t="s">
        <v>222</v>
      </c>
      <c r="C120" s="23"/>
      <c r="D120" s="30"/>
      <c r="E120" s="31"/>
      <c r="F120" s="36"/>
      <c r="G120" s="19"/>
      <c r="H120" s="28"/>
    </row>
    <row r="121" customFormat="false" ht="15" hidden="false" customHeight="false" outlineLevel="0" collapsed="false">
      <c r="B121" s="23" t="s">
        <v>223</v>
      </c>
      <c r="C121" s="23" t="s">
        <v>224</v>
      </c>
      <c r="D121" s="30" t="n">
        <v>9550000</v>
      </c>
      <c r="E121" s="31" t="n">
        <v>9849.41</v>
      </c>
      <c r="F121" s="26" t="n">
        <v>1.75</v>
      </c>
      <c r="G121" s="19" t="s">
        <v>225</v>
      </c>
      <c r="H121" s="28"/>
    </row>
    <row r="122" customFormat="false" ht="15" hidden="false" customHeight="false" outlineLevel="0" collapsed="false">
      <c r="B122" s="23" t="s">
        <v>226</v>
      </c>
      <c r="C122" s="23" t="s">
        <v>224</v>
      </c>
      <c r="D122" s="30" t="n">
        <v>7500000</v>
      </c>
      <c r="E122" s="31" t="n">
        <v>8081.41</v>
      </c>
      <c r="F122" s="25" t="n">
        <v>1.43</v>
      </c>
      <c r="G122" s="19" t="s">
        <v>227</v>
      </c>
      <c r="H122" s="28"/>
    </row>
    <row r="123" customFormat="false" ht="15" hidden="false" customHeight="false" outlineLevel="0" collapsed="false">
      <c r="B123" s="23" t="s">
        <v>228</v>
      </c>
      <c r="C123" s="23" t="s">
        <v>224</v>
      </c>
      <c r="D123" s="30" t="n">
        <v>5000000</v>
      </c>
      <c r="E123" s="31" t="n">
        <v>5395.75</v>
      </c>
      <c r="F123" s="25" t="n">
        <v>0.96</v>
      </c>
      <c r="G123" s="19" t="s">
        <v>229</v>
      </c>
      <c r="H123" s="28"/>
    </row>
    <row r="124" customFormat="false" ht="15" hidden="false" customHeight="false" outlineLevel="0" collapsed="false">
      <c r="B124" s="23" t="s">
        <v>230</v>
      </c>
      <c r="C124" s="23" t="s">
        <v>224</v>
      </c>
      <c r="D124" s="30" t="n">
        <v>5000000</v>
      </c>
      <c r="E124" s="31" t="n">
        <v>5378.96</v>
      </c>
      <c r="F124" s="25" t="n">
        <v>0.95</v>
      </c>
      <c r="G124" s="19" t="s">
        <v>231</v>
      </c>
      <c r="H124" s="28"/>
    </row>
    <row r="125" customFormat="false" ht="15" hidden="false" customHeight="false" outlineLevel="0" collapsed="false">
      <c r="B125" s="23" t="s">
        <v>232</v>
      </c>
      <c r="C125" s="23" t="s">
        <v>224</v>
      </c>
      <c r="D125" s="30" t="n">
        <v>5000000</v>
      </c>
      <c r="E125" s="31" t="n">
        <v>5334.93</v>
      </c>
      <c r="F125" s="25" t="n">
        <v>0.95</v>
      </c>
      <c r="G125" s="19" t="s">
        <v>233</v>
      </c>
      <c r="H125" s="28"/>
    </row>
    <row r="126" customFormat="false" ht="15" hidden="false" customHeight="false" outlineLevel="0" collapsed="false">
      <c r="B126" s="23" t="s">
        <v>234</v>
      </c>
      <c r="C126" s="23" t="s">
        <v>224</v>
      </c>
      <c r="D126" s="30" t="n">
        <v>2500000</v>
      </c>
      <c r="E126" s="31" t="n">
        <v>2502.13</v>
      </c>
      <c r="F126" s="25" t="n">
        <v>0.44</v>
      </c>
      <c r="G126" s="19" t="s">
        <v>235</v>
      </c>
      <c r="H126" s="28"/>
    </row>
    <row r="127" customFormat="false" ht="15" hidden="false" customHeight="false" outlineLevel="0" collapsed="false">
      <c r="B127" s="23" t="s">
        <v>236</v>
      </c>
      <c r="C127" s="23" t="s">
        <v>224</v>
      </c>
      <c r="D127" s="30" t="n">
        <v>251100</v>
      </c>
      <c r="E127" s="31" t="n">
        <v>257.02</v>
      </c>
      <c r="F127" s="25" t="n">
        <v>0.05</v>
      </c>
      <c r="G127" s="19" t="s">
        <v>237</v>
      </c>
      <c r="H127" s="28"/>
    </row>
    <row r="128" customFormat="false" ht="15" hidden="false" customHeight="false" outlineLevel="0" collapsed="false">
      <c r="B128" s="23" t="s">
        <v>238</v>
      </c>
      <c r="C128" s="23" t="s">
        <v>224</v>
      </c>
      <c r="D128" s="30" t="n">
        <v>25600</v>
      </c>
      <c r="E128" s="31" t="n">
        <v>27.83</v>
      </c>
      <c r="F128" s="45" t="s">
        <v>239</v>
      </c>
      <c r="G128" s="19" t="s">
        <v>240</v>
      </c>
      <c r="H128" s="28"/>
    </row>
    <row r="129" customFormat="false" ht="15" hidden="false" customHeight="false" outlineLevel="0" collapsed="false">
      <c r="B129" s="20" t="s">
        <v>138</v>
      </c>
      <c r="C129" s="23"/>
      <c r="D129" s="30"/>
      <c r="E129" s="34" t="n">
        <f aca="false">SUM(E121:E128)</f>
        <v>36827.44</v>
      </c>
      <c r="F129" s="34" t="n">
        <f aca="false">SUM(F121:F128)</f>
        <v>6.53</v>
      </c>
      <c r="G129" s="19"/>
      <c r="H129" s="28"/>
    </row>
    <row r="130" customFormat="false" ht="15" hidden="false" customHeight="false" outlineLevel="0" collapsed="false">
      <c r="B130" s="20" t="s">
        <v>241</v>
      </c>
      <c r="C130" s="23"/>
      <c r="D130" s="30"/>
      <c r="E130" s="36"/>
      <c r="F130" s="36"/>
      <c r="G130" s="19"/>
      <c r="H130" s="28"/>
    </row>
    <row r="131" customFormat="false" ht="15" hidden="false" customHeight="false" outlineLevel="0" collapsed="false">
      <c r="B131" s="20" t="s">
        <v>242</v>
      </c>
      <c r="C131" s="23"/>
      <c r="D131" s="30"/>
      <c r="E131" s="36"/>
      <c r="F131" s="36"/>
      <c r="G131" s="19"/>
      <c r="H131" s="28"/>
    </row>
    <row r="132" customFormat="false" ht="15" hidden="false" customHeight="false" outlineLevel="0" collapsed="false">
      <c r="B132" s="23" t="s">
        <v>11</v>
      </c>
      <c r="C132" s="46" t="s">
        <v>243</v>
      </c>
      <c r="D132" s="30"/>
      <c r="E132" s="31" t="n">
        <v>500</v>
      </c>
      <c r="F132" s="31" t="n">
        <v>0.09</v>
      </c>
      <c r="G132" s="19"/>
      <c r="H132" s="47"/>
    </row>
    <row r="133" customFormat="false" ht="15" hidden="false" customHeight="false" outlineLevel="0" collapsed="false">
      <c r="B133" s="23" t="s">
        <v>11</v>
      </c>
      <c r="C133" s="46" t="s">
        <v>244</v>
      </c>
      <c r="D133" s="30"/>
      <c r="E133" s="31" t="n">
        <v>500</v>
      </c>
      <c r="F133" s="31" t="n">
        <v>0.09</v>
      </c>
      <c r="G133" s="19"/>
      <c r="H133" s="47"/>
    </row>
    <row r="134" customFormat="false" ht="15" hidden="false" customHeight="false" outlineLevel="0" collapsed="false">
      <c r="B134" s="20" t="s">
        <v>138</v>
      </c>
      <c r="C134" s="23"/>
      <c r="D134" s="30"/>
      <c r="E134" s="34" t="n">
        <f aca="false">SUM(E132:E133)</f>
        <v>1000</v>
      </c>
      <c r="F134" s="37" t="n">
        <f aca="false">SUM(F132:F133)</f>
        <v>0.18</v>
      </c>
      <c r="G134" s="19"/>
      <c r="H134" s="28"/>
    </row>
    <row r="135" customFormat="false" ht="15" hidden="false" customHeight="false" outlineLevel="0" collapsed="false">
      <c r="B135" s="20" t="s">
        <v>245</v>
      </c>
      <c r="C135" s="20"/>
      <c r="D135" s="48"/>
      <c r="E135" s="36"/>
      <c r="F135" s="36"/>
      <c r="G135" s="19"/>
      <c r="H135" s="28"/>
    </row>
    <row r="136" customFormat="false" ht="15" hidden="false" customHeight="false" outlineLevel="0" collapsed="false">
      <c r="B136" s="20" t="s">
        <v>246</v>
      </c>
      <c r="C136" s="23"/>
      <c r="D136" s="49"/>
      <c r="E136" s="31" t="n">
        <v>4103.63</v>
      </c>
      <c r="F136" s="26" t="n">
        <v>0.73</v>
      </c>
      <c r="G136" s="19"/>
      <c r="H136" s="50"/>
    </row>
    <row r="137" customFormat="false" ht="15" hidden="false" customHeight="false" outlineLevel="0" collapsed="false">
      <c r="B137" s="20" t="s">
        <v>247</v>
      </c>
      <c r="C137" s="23"/>
      <c r="D137" s="51"/>
      <c r="E137" s="31" t="n">
        <v>5437.25</v>
      </c>
      <c r="F137" s="26" t="n">
        <v>0.94</v>
      </c>
      <c r="G137" s="19"/>
      <c r="H137" s="52"/>
    </row>
    <row r="138" customFormat="false" ht="15" hidden="false" customHeight="false" outlineLevel="0" collapsed="false">
      <c r="B138" s="53" t="s">
        <v>248</v>
      </c>
      <c r="C138" s="53"/>
      <c r="D138" s="54"/>
      <c r="E138" s="55" t="n">
        <f aca="false">E61+E115+E129+E136+E137+E134+E118+E65</f>
        <v>564213.69</v>
      </c>
      <c r="F138" s="55" t="n">
        <f aca="false">F61+F115+F129+F136+F137+F134+F118+F65</f>
        <v>100</v>
      </c>
      <c r="G138" s="56"/>
      <c r="H138" s="28"/>
    </row>
    <row r="139" customFormat="false" ht="15" hidden="false" customHeight="false" outlineLevel="0" collapsed="false">
      <c r="B139" s="57" t="s">
        <v>249</v>
      </c>
      <c r="C139" s="58"/>
      <c r="D139" s="59"/>
      <c r="E139" s="60"/>
      <c r="F139" s="60"/>
      <c r="G139" s="61"/>
      <c r="H139" s="28"/>
    </row>
    <row r="140" customFormat="false" ht="12.75" hidden="false" customHeight="true" outlineLevel="0" collapsed="false">
      <c r="B140" s="62" t="s">
        <v>250</v>
      </c>
      <c r="C140" s="63"/>
      <c r="D140" s="63"/>
      <c r="E140" s="63"/>
      <c r="F140" s="63"/>
      <c r="G140" s="7"/>
      <c r="H140" s="28"/>
    </row>
    <row r="141" customFormat="false" ht="12.75" hidden="false" customHeight="true" outlineLevel="0" collapsed="false">
      <c r="B141" s="62"/>
      <c r="C141" s="63"/>
      <c r="D141" s="63"/>
      <c r="E141" s="63"/>
      <c r="F141" s="63"/>
      <c r="G141" s="7"/>
      <c r="H141" s="28"/>
    </row>
  </sheetData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1"/>
  <sheetViews>
    <sheetView showFormulas="false" showGridLines="false" showRowColHeaders="true" showZeros="true" rightToLeft="false" tabSelected="false" showOutlineSymbols="true" defaultGridColor="true" view="pageBreakPreview" topLeftCell="B77" colorId="64" zoomScale="80" zoomScaleNormal="85" zoomScalePageLayoutView="80" workbookViewId="0">
      <selection pane="topLeft" activeCell="D152" activeCellId="0" sqref="D152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5" width="29.71"/>
    <col collapsed="false" customWidth="true" hidden="false" outlineLevel="0" max="6" min="6" style="1" width="23.28"/>
    <col collapsed="false" customWidth="true" hidden="false" outlineLevel="0" max="7" min="7" style="2" width="17.85"/>
    <col collapsed="false" customWidth="true" hidden="false" outlineLevel="0" max="8" min="8" style="64" width="19.99"/>
    <col collapsed="false" customWidth="false" hidden="false" outlineLevel="0" max="257" min="9" style="6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6"/>
      <c r="F1" s="6"/>
      <c r="G1" s="67"/>
    </row>
    <row r="2" customFormat="false" ht="15" hidden="false" customHeight="false" outlineLevel="0" collapsed="false">
      <c r="B2" s="3" t="s">
        <v>251</v>
      </c>
      <c r="C2" s="4"/>
      <c r="D2" s="68"/>
      <c r="E2" s="68"/>
      <c r="F2" s="4"/>
      <c r="G2" s="69"/>
    </row>
    <row r="3" customFormat="false" ht="15" hidden="false" customHeight="false" outlineLevel="0" collapsed="false">
      <c r="B3" s="3" t="s">
        <v>2</v>
      </c>
      <c r="C3" s="8"/>
      <c r="D3" s="9"/>
      <c r="E3" s="68"/>
      <c r="F3" s="8"/>
      <c r="G3" s="70"/>
    </row>
    <row r="4" customFormat="false" ht="15" hidden="false" customHeight="false" outlineLevel="0" collapsed="false">
      <c r="B4" s="3"/>
      <c r="C4" s="8"/>
      <c r="D4" s="9"/>
      <c r="E4" s="68"/>
      <c r="F4" s="8"/>
      <c r="G4" s="7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27</v>
      </c>
      <c r="C8" s="23" t="s">
        <v>28</v>
      </c>
      <c r="D8" s="71" t="n">
        <v>256200</v>
      </c>
      <c r="E8" s="31" t="n">
        <v>5270.93</v>
      </c>
      <c r="F8" s="26" t="n">
        <v>6.9</v>
      </c>
      <c r="G8" s="27" t="s">
        <v>29</v>
      </c>
    </row>
    <row r="9" customFormat="false" ht="15" hidden="false" customHeight="false" outlineLevel="0" collapsed="false">
      <c r="B9" s="23" t="s">
        <v>20</v>
      </c>
      <c r="C9" s="23" t="s">
        <v>12</v>
      </c>
      <c r="D9" s="30" t="n">
        <v>1522125</v>
      </c>
      <c r="E9" s="31" t="n">
        <v>5052.69</v>
      </c>
      <c r="F9" s="38" t="n">
        <v>6.62</v>
      </c>
      <c r="G9" s="19" t="s">
        <v>21</v>
      </c>
    </row>
    <row r="10" customFormat="false" ht="15" hidden="false" customHeight="false" outlineLevel="0" collapsed="false">
      <c r="B10" s="23" t="s">
        <v>252</v>
      </c>
      <c r="C10" s="23" t="s">
        <v>253</v>
      </c>
      <c r="D10" s="30" t="n">
        <v>3815000</v>
      </c>
      <c r="E10" s="31" t="n">
        <v>3517.43</v>
      </c>
      <c r="F10" s="38" t="n">
        <v>4.61</v>
      </c>
      <c r="G10" s="19" t="s">
        <v>254</v>
      </c>
    </row>
    <row r="11" customFormat="false" ht="15" hidden="false" customHeight="false" outlineLevel="0" collapsed="false">
      <c r="B11" s="23" t="s">
        <v>14</v>
      </c>
      <c r="C11" s="23" t="s">
        <v>15</v>
      </c>
      <c r="D11" s="30" t="n">
        <v>584916</v>
      </c>
      <c r="E11" s="31" t="n">
        <v>3232.25</v>
      </c>
      <c r="F11" s="38" t="n">
        <v>4.23</v>
      </c>
      <c r="G11" s="19" t="s">
        <v>16</v>
      </c>
    </row>
    <row r="12" customFormat="false" ht="15" hidden="false" customHeight="false" outlineLevel="0" collapsed="false">
      <c r="B12" s="23" t="s">
        <v>42</v>
      </c>
      <c r="C12" s="23" t="s">
        <v>43</v>
      </c>
      <c r="D12" s="30" t="n">
        <v>149750</v>
      </c>
      <c r="E12" s="31" t="n">
        <v>2484.2</v>
      </c>
      <c r="F12" s="38" t="n">
        <v>3.25</v>
      </c>
      <c r="G12" s="19" t="s">
        <v>44</v>
      </c>
    </row>
    <row r="13" customFormat="false" ht="15" hidden="false" customHeight="false" outlineLevel="0" collapsed="false">
      <c r="B13" s="23" t="s">
        <v>255</v>
      </c>
      <c r="C13" s="23" t="s">
        <v>36</v>
      </c>
      <c r="D13" s="30" t="n">
        <v>50250</v>
      </c>
      <c r="E13" s="31" t="n">
        <v>2045.8</v>
      </c>
      <c r="F13" s="38" t="n">
        <v>2.68</v>
      </c>
      <c r="G13" s="19" t="s">
        <v>256</v>
      </c>
    </row>
    <row r="14" customFormat="false" ht="15" hidden="false" customHeight="false" outlineLevel="0" collapsed="false">
      <c r="B14" s="23" t="s">
        <v>257</v>
      </c>
      <c r="C14" s="23" t="s">
        <v>43</v>
      </c>
      <c r="D14" s="30" t="n">
        <v>2170000</v>
      </c>
      <c r="E14" s="31" t="n">
        <v>1631.84</v>
      </c>
      <c r="F14" s="38" t="n">
        <v>2.14</v>
      </c>
      <c r="G14" s="19" t="s">
        <v>258</v>
      </c>
    </row>
    <row r="15" customFormat="false" ht="15" hidden="false" customHeight="false" outlineLevel="0" collapsed="false">
      <c r="B15" s="23" t="s">
        <v>259</v>
      </c>
      <c r="C15" s="23" t="s">
        <v>260</v>
      </c>
      <c r="D15" s="30" t="n">
        <v>1992000</v>
      </c>
      <c r="E15" s="31" t="n">
        <v>1616.51</v>
      </c>
      <c r="F15" s="38" t="n">
        <v>2.12</v>
      </c>
      <c r="G15" s="19" t="s">
        <v>261</v>
      </c>
    </row>
    <row r="16" customFormat="false" ht="15" hidden="false" customHeight="false" outlineLevel="0" collapsed="false">
      <c r="B16" s="23" t="s">
        <v>24</v>
      </c>
      <c r="C16" s="23" t="s">
        <v>25</v>
      </c>
      <c r="D16" s="30" t="n">
        <v>207600</v>
      </c>
      <c r="E16" s="31" t="n">
        <v>1434.52</v>
      </c>
      <c r="F16" s="38" t="n">
        <v>1.88</v>
      </c>
      <c r="G16" s="19" t="s">
        <v>26</v>
      </c>
    </row>
    <row r="17" customFormat="false" ht="15" hidden="false" customHeight="false" outlineLevel="0" collapsed="false">
      <c r="B17" s="23" t="s">
        <v>262</v>
      </c>
      <c r="C17" s="23" t="s">
        <v>84</v>
      </c>
      <c r="D17" s="30" t="n">
        <v>1629700</v>
      </c>
      <c r="E17" s="31" t="n">
        <v>1417.84</v>
      </c>
      <c r="F17" s="38" t="n">
        <v>1.86</v>
      </c>
      <c r="G17" s="19" t="s">
        <v>263</v>
      </c>
    </row>
    <row r="18" customFormat="false" ht="15" hidden="false" customHeight="false" outlineLevel="0" collapsed="false">
      <c r="B18" s="23" t="s">
        <v>264</v>
      </c>
      <c r="C18" s="23" t="s">
        <v>265</v>
      </c>
      <c r="D18" s="30" t="n">
        <v>412500</v>
      </c>
      <c r="E18" s="31" t="n">
        <v>1335.68</v>
      </c>
      <c r="F18" s="38" t="n">
        <v>1.75</v>
      </c>
      <c r="G18" s="19" t="s">
        <v>266</v>
      </c>
    </row>
    <row r="19" customFormat="false" ht="15" hidden="false" customHeight="false" outlineLevel="0" collapsed="false">
      <c r="B19" s="23" t="s">
        <v>267</v>
      </c>
      <c r="C19" s="23" t="s">
        <v>12</v>
      </c>
      <c r="D19" s="30" t="n">
        <v>2884000</v>
      </c>
      <c r="E19" s="31" t="n">
        <v>1294.92</v>
      </c>
      <c r="F19" s="38" t="n">
        <v>1.7</v>
      </c>
      <c r="G19" s="19" t="s">
        <v>268</v>
      </c>
    </row>
    <row r="20" customFormat="false" ht="15" hidden="false" customHeight="false" outlineLevel="0" collapsed="false">
      <c r="B20" s="23" t="s">
        <v>269</v>
      </c>
      <c r="C20" s="23" t="s">
        <v>260</v>
      </c>
      <c r="D20" s="30" t="n">
        <v>772200</v>
      </c>
      <c r="E20" s="31" t="n">
        <v>1091.12</v>
      </c>
      <c r="F20" s="38" t="n">
        <v>1.43</v>
      </c>
      <c r="G20" s="19" t="s">
        <v>270</v>
      </c>
    </row>
    <row r="21" customFormat="false" ht="15" hidden="false" customHeight="false" outlineLevel="0" collapsed="false">
      <c r="B21" s="23" t="s">
        <v>271</v>
      </c>
      <c r="C21" s="23" t="s">
        <v>43</v>
      </c>
      <c r="D21" s="30" t="n">
        <v>766400</v>
      </c>
      <c r="E21" s="31" t="n">
        <v>1070.66</v>
      </c>
      <c r="F21" s="38" t="n">
        <v>1.4</v>
      </c>
      <c r="G21" s="19" t="s">
        <v>272</v>
      </c>
    </row>
    <row r="22" customFormat="false" ht="15" hidden="false" customHeight="false" outlineLevel="0" collapsed="false">
      <c r="B22" s="23" t="s">
        <v>102</v>
      </c>
      <c r="C22" s="23" t="s">
        <v>43</v>
      </c>
      <c r="D22" s="30" t="n">
        <v>780000</v>
      </c>
      <c r="E22" s="31" t="n">
        <v>976.56</v>
      </c>
      <c r="F22" s="38" t="n">
        <v>1.28</v>
      </c>
      <c r="G22" s="19" t="s">
        <v>103</v>
      </c>
    </row>
    <row r="23" customFormat="false" ht="15" hidden="false" customHeight="false" outlineLevel="0" collapsed="false">
      <c r="B23" s="23" t="s">
        <v>273</v>
      </c>
      <c r="C23" s="23" t="s">
        <v>274</v>
      </c>
      <c r="D23" s="30" t="n">
        <v>191000</v>
      </c>
      <c r="E23" s="31" t="n">
        <v>947.84</v>
      </c>
      <c r="F23" s="38" t="n">
        <v>1.24</v>
      </c>
      <c r="G23" s="19" t="s">
        <v>275</v>
      </c>
    </row>
    <row r="24" customFormat="false" ht="15" hidden="false" customHeight="false" outlineLevel="0" collapsed="false">
      <c r="B24" s="23" t="s">
        <v>55</v>
      </c>
      <c r="C24" s="23" t="s">
        <v>28</v>
      </c>
      <c r="D24" s="30" t="n">
        <v>67900</v>
      </c>
      <c r="E24" s="31" t="n">
        <v>944.83</v>
      </c>
      <c r="F24" s="38" t="n">
        <v>1.24</v>
      </c>
      <c r="G24" s="19" t="s">
        <v>56</v>
      </c>
    </row>
    <row r="25" customFormat="false" ht="15" hidden="false" customHeight="false" outlineLevel="0" collapsed="false">
      <c r="B25" s="23" t="s">
        <v>276</v>
      </c>
      <c r="C25" s="23" t="s">
        <v>43</v>
      </c>
      <c r="D25" s="30" t="n">
        <v>1008000</v>
      </c>
      <c r="E25" s="31" t="n">
        <v>892.58</v>
      </c>
      <c r="F25" s="38" t="n">
        <v>1.17</v>
      </c>
      <c r="G25" s="19" t="s">
        <v>277</v>
      </c>
    </row>
    <row r="26" customFormat="false" ht="15" hidden="false" customHeight="false" outlineLevel="0" collapsed="false">
      <c r="B26" s="23" t="s">
        <v>278</v>
      </c>
      <c r="C26" s="23" t="s">
        <v>58</v>
      </c>
      <c r="D26" s="30" t="n">
        <v>24250</v>
      </c>
      <c r="E26" s="31" t="n">
        <v>845.63</v>
      </c>
      <c r="F26" s="38" t="n">
        <v>1.11</v>
      </c>
      <c r="G26" s="19" t="s">
        <v>279</v>
      </c>
    </row>
    <row r="27" customFormat="false" ht="15" hidden="false" customHeight="false" outlineLevel="0" collapsed="false">
      <c r="B27" s="23" t="s">
        <v>280</v>
      </c>
      <c r="C27" s="23" t="s">
        <v>25</v>
      </c>
      <c r="D27" s="30" t="n">
        <v>374400</v>
      </c>
      <c r="E27" s="31" t="n">
        <v>796.72</v>
      </c>
      <c r="F27" s="38" t="n">
        <v>1.04</v>
      </c>
      <c r="G27" s="19" t="s">
        <v>281</v>
      </c>
    </row>
    <row r="28" customFormat="false" ht="15" hidden="false" customHeight="false" outlineLevel="0" collapsed="false">
      <c r="B28" s="23" t="s">
        <v>78</v>
      </c>
      <c r="C28" s="23" t="s">
        <v>36</v>
      </c>
      <c r="D28" s="30" t="n">
        <v>118450</v>
      </c>
      <c r="E28" s="31" t="n">
        <v>767.73</v>
      </c>
      <c r="F28" s="38" t="n">
        <v>1.01</v>
      </c>
      <c r="G28" s="19" t="s">
        <v>79</v>
      </c>
    </row>
    <row r="29" customFormat="false" ht="15" hidden="false" customHeight="false" outlineLevel="0" collapsed="false">
      <c r="B29" s="23" t="s">
        <v>35</v>
      </c>
      <c r="C29" s="23" t="s">
        <v>36</v>
      </c>
      <c r="D29" s="30" t="n">
        <v>31200</v>
      </c>
      <c r="E29" s="31" t="n">
        <v>745.71</v>
      </c>
      <c r="F29" s="38" t="n">
        <v>0.98</v>
      </c>
      <c r="G29" s="19" t="s">
        <v>37</v>
      </c>
    </row>
    <row r="30" customFormat="false" ht="15" hidden="false" customHeight="false" outlineLevel="0" collapsed="false">
      <c r="B30" s="23" t="s">
        <v>282</v>
      </c>
      <c r="C30" s="23" t="s">
        <v>12</v>
      </c>
      <c r="D30" s="30" t="n">
        <v>184800</v>
      </c>
      <c r="E30" s="31" t="n">
        <v>711.39</v>
      </c>
      <c r="F30" s="38" t="n">
        <v>0.93</v>
      </c>
      <c r="G30" s="19" t="s">
        <v>283</v>
      </c>
    </row>
    <row r="31" customFormat="false" ht="15" hidden="false" customHeight="false" outlineLevel="0" collapsed="false">
      <c r="B31" s="23" t="s">
        <v>284</v>
      </c>
      <c r="C31" s="23" t="s">
        <v>97</v>
      </c>
      <c r="D31" s="30" t="n">
        <v>403100</v>
      </c>
      <c r="E31" s="31" t="n">
        <v>656.65</v>
      </c>
      <c r="F31" s="38" t="n">
        <v>0.86</v>
      </c>
      <c r="G31" s="19" t="s">
        <v>285</v>
      </c>
    </row>
    <row r="32" customFormat="false" ht="15" hidden="false" customHeight="false" outlineLevel="0" collapsed="false">
      <c r="B32" s="23" t="s">
        <v>286</v>
      </c>
      <c r="C32" s="23" t="s">
        <v>12</v>
      </c>
      <c r="D32" s="30" t="n">
        <v>777400</v>
      </c>
      <c r="E32" s="31" t="n">
        <v>651.46</v>
      </c>
      <c r="F32" s="38" t="n">
        <v>0.85</v>
      </c>
      <c r="G32" s="19" t="s">
        <v>287</v>
      </c>
    </row>
    <row r="33" customFormat="false" ht="15" hidden="false" customHeight="false" outlineLevel="0" collapsed="false">
      <c r="B33" s="23" t="s">
        <v>288</v>
      </c>
      <c r="C33" s="23" t="s">
        <v>289</v>
      </c>
      <c r="D33" s="30" t="n">
        <v>604800</v>
      </c>
      <c r="E33" s="31" t="n">
        <v>591.8</v>
      </c>
      <c r="F33" s="38" t="n">
        <v>0.78</v>
      </c>
      <c r="G33" s="19" t="s">
        <v>290</v>
      </c>
    </row>
    <row r="34" customFormat="false" ht="15" hidden="false" customHeight="false" outlineLevel="0" collapsed="false">
      <c r="B34" s="23" t="s">
        <v>291</v>
      </c>
      <c r="C34" s="23" t="s">
        <v>36</v>
      </c>
      <c r="D34" s="30" t="n">
        <v>67200</v>
      </c>
      <c r="E34" s="31" t="n">
        <v>584.51</v>
      </c>
      <c r="F34" s="38" t="n">
        <v>0.77</v>
      </c>
      <c r="G34" s="19" t="s">
        <v>292</v>
      </c>
    </row>
    <row r="35" customFormat="false" ht="15" hidden="false" customHeight="false" outlineLevel="0" collapsed="false">
      <c r="B35" s="23" t="s">
        <v>293</v>
      </c>
      <c r="C35" s="23" t="s">
        <v>125</v>
      </c>
      <c r="D35" s="30" t="n">
        <v>1976000</v>
      </c>
      <c r="E35" s="31" t="n">
        <v>553.28</v>
      </c>
      <c r="F35" s="38" t="n">
        <v>0.72</v>
      </c>
      <c r="G35" s="19" t="s">
        <v>294</v>
      </c>
    </row>
    <row r="36" customFormat="false" ht="15" hidden="false" customHeight="false" outlineLevel="0" collapsed="false">
      <c r="B36" s="23" t="s">
        <v>40</v>
      </c>
      <c r="C36" s="23" t="s">
        <v>36</v>
      </c>
      <c r="D36" s="30" t="n">
        <v>100000</v>
      </c>
      <c r="E36" s="31" t="n">
        <v>474.25</v>
      </c>
      <c r="F36" s="38" t="n">
        <v>0.62</v>
      </c>
      <c r="G36" s="19" t="s">
        <v>41</v>
      </c>
    </row>
    <row r="37" customFormat="false" ht="15" hidden="false" customHeight="false" outlineLevel="0" collapsed="false">
      <c r="B37" s="23" t="s">
        <v>295</v>
      </c>
      <c r="C37" s="23" t="s">
        <v>12</v>
      </c>
      <c r="D37" s="30" t="n">
        <v>2040000</v>
      </c>
      <c r="E37" s="31" t="n">
        <v>450.84</v>
      </c>
      <c r="F37" s="38" t="n">
        <v>0.59</v>
      </c>
      <c r="G37" s="19" t="s">
        <v>296</v>
      </c>
    </row>
    <row r="38" customFormat="false" ht="15" hidden="false" customHeight="false" outlineLevel="0" collapsed="false">
      <c r="B38" s="23" t="s">
        <v>297</v>
      </c>
      <c r="C38" s="23" t="s">
        <v>18</v>
      </c>
      <c r="D38" s="30" t="n">
        <v>122400</v>
      </c>
      <c r="E38" s="31" t="n">
        <v>419.59</v>
      </c>
      <c r="F38" s="38" t="n">
        <v>0.55</v>
      </c>
      <c r="G38" s="19" t="s">
        <v>298</v>
      </c>
    </row>
    <row r="39" customFormat="false" ht="15" hidden="false" customHeight="false" outlineLevel="0" collapsed="false">
      <c r="B39" s="23" t="s">
        <v>299</v>
      </c>
      <c r="C39" s="23" t="s">
        <v>53</v>
      </c>
      <c r="D39" s="30" t="n">
        <v>215000</v>
      </c>
      <c r="E39" s="31" t="n">
        <v>411.83</v>
      </c>
      <c r="F39" s="38" t="n">
        <v>0.54</v>
      </c>
      <c r="G39" s="19" t="s">
        <v>300</v>
      </c>
    </row>
    <row r="40" customFormat="false" ht="15" hidden="false" customHeight="false" outlineLevel="0" collapsed="false">
      <c r="B40" s="23" t="s">
        <v>301</v>
      </c>
      <c r="C40" s="23" t="s">
        <v>25</v>
      </c>
      <c r="D40" s="30" t="n">
        <v>75600</v>
      </c>
      <c r="E40" s="31" t="n">
        <v>401.02</v>
      </c>
      <c r="F40" s="38" t="n">
        <v>0.53</v>
      </c>
      <c r="G40" s="19" t="s">
        <v>302</v>
      </c>
    </row>
    <row r="41" customFormat="false" ht="15" hidden="false" customHeight="false" outlineLevel="0" collapsed="false">
      <c r="B41" s="23" t="s">
        <v>303</v>
      </c>
      <c r="C41" s="23" t="s">
        <v>304</v>
      </c>
      <c r="D41" s="30" t="n">
        <v>112200</v>
      </c>
      <c r="E41" s="31" t="n">
        <v>320.44</v>
      </c>
      <c r="F41" s="38" t="n">
        <v>0.42</v>
      </c>
      <c r="G41" s="19" t="s">
        <v>305</v>
      </c>
    </row>
    <row r="42" customFormat="false" ht="15" hidden="false" customHeight="false" outlineLevel="0" collapsed="false">
      <c r="B42" s="23" t="s">
        <v>306</v>
      </c>
      <c r="C42" s="23" t="s">
        <v>274</v>
      </c>
      <c r="D42" s="30" t="n">
        <v>36000</v>
      </c>
      <c r="E42" s="31" t="n">
        <v>320.4</v>
      </c>
      <c r="F42" s="38" t="n">
        <v>0.42</v>
      </c>
      <c r="G42" s="19" t="s">
        <v>307</v>
      </c>
    </row>
    <row r="43" customFormat="false" ht="15" hidden="false" customHeight="false" outlineLevel="0" collapsed="false">
      <c r="B43" s="23" t="s">
        <v>308</v>
      </c>
      <c r="C43" s="23" t="s">
        <v>53</v>
      </c>
      <c r="D43" s="30" t="n">
        <v>52500</v>
      </c>
      <c r="E43" s="31" t="n">
        <v>309.33</v>
      </c>
      <c r="F43" s="38" t="n">
        <v>0.41</v>
      </c>
      <c r="G43" s="19" t="s">
        <v>309</v>
      </c>
    </row>
    <row r="44" customFormat="false" ht="15" hidden="false" customHeight="false" outlineLevel="0" collapsed="false">
      <c r="B44" s="23" t="s">
        <v>310</v>
      </c>
      <c r="C44" s="23" t="s">
        <v>134</v>
      </c>
      <c r="D44" s="30" t="n">
        <v>204600</v>
      </c>
      <c r="E44" s="31" t="n">
        <v>308.23</v>
      </c>
      <c r="F44" s="38" t="n">
        <v>0.4</v>
      </c>
      <c r="G44" s="19" t="s">
        <v>311</v>
      </c>
    </row>
    <row r="45" customFormat="false" ht="15" hidden="false" customHeight="false" outlineLevel="0" collapsed="false">
      <c r="B45" s="23" t="s">
        <v>312</v>
      </c>
      <c r="C45" s="23" t="s">
        <v>12</v>
      </c>
      <c r="D45" s="30" t="n">
        <v>75200</v>
      </c>
      <c r="E45" s="31" t="n">
        <v>296.02</v>
      </c>
      <c r="F45" s="38" t="n">
        <v>0.39</v>
      </c>
      <c r="G45" s="19" t="s">
        <v>313</v>
      </c>
    </row>
    <row r="46" customFormat="false" ht="15" hidden="false" customHeight="false" outlineLevel="0" collapsed="false">
      <c r="B46" s="23" t="s">
        <v>314</v>
      </c>
      <c r="C46" s="23" t="s">
        <v>12</v>
      </c>
      <c r="D46" s="30" t="n">
        <v>1054100</v>
      </c>
      <c r="E46" s="31" t="n">
        <v>281.97</v>
      </c>
      <c r="F46" s="38" t="n">
        <v>0.37</v>
      </c>
      <c r="G46" s="19" t="s">
        <v>315</v>
      </c>
    </row>
    <row r="47" customFormat="false" ht="15" hidden="false" customHeight="false" outlineLevel="0" collapsed="false">
      <c r="B47" s="23" t="s">
        <v>316</v>
      </c>
      <c r="C47" s="23" t="s">
        <v>36</v>
      </c>
      <c r="D47" s="30" t="n">
        <v>81400</v>
      </c>
      <c r="E47" s="31" t="n">
        <v>280.5</v>
      </c>
      <c r="F47" s="38" t="n">
        <v>0.37</v>
      </c>
      <c r="G47" s="19" t="s">
        <v>317</v>
      </c>
    </row>
    <row r="48" customFormat="false" ht="15" hidden="false" customHeight="false" outlineLevel="0" collapsed="false">
      <c r="B48" s="23" t="s">
        <v>318</v>
      </c>
      <c r="C48" s="23" t="s">
        <v>253</v>
      </c>
      <c r="D48" s="30" t="n">
        <v>199500</v>
      </c>
      <c r="E48" s="31" t="n">
        <v>277.01</v>
      </c>
      <c r="F48" s="38" t="n">
        <v>0.36</v>
      </c>
      <c r="G48" s="19" t="s">
        <v>319</v>
      </c>
    </row>
    <row r="49" customFormat="false" ht="15" hidden="false" customHeight="false" outlineLevel="0" collapsed="false">
      <c r="B49" s="23" t="s">
        <v>320</v>
      </c>
      <c r="C49" s="23" t="s">
        <v>31</v>
      </c>
      <c r="D49" s="30" t="n">
        <v>1098000</v>
      </c>
      <c r="E49" s="31" t="n">
        <v>251.99</v>
      </c>
      <c r="F49" s="38" t="n">
        <v>0.33</v>
      </c>
      <c r="G49" s="19" t="s">
        <v>321</v>
      </c>
    </row>
    <row r="50" customFormat="false" ht="15" hidden="false" customHeight="false" outlineLevel="0" collapsed="false">
      <c r="B50" s="23" t="s">
        <v>322</v>
      </c>
      <c r="C50" s="23" t="s">
        <v>43</v>
      </c>
      <c r="D50" s="30" t="n">
        <v>170000</v>
      </c>
      <c r="E50" s="31" t="n">
        <v>240.89</v>
      </c>
      <c r="F50" s="38" t="n">
        <v>0.32</v>
      </c>
      <c r="G50" s="19" t="s">
        <v>323</v>
      </c>
    </row>
    <row r="51" customFormat="false" ht="15" hidden="false" customHeight="false" outlineLevel="0" collapsed="false">
      <c r="B51" s="23" t="s">
        <v>50</v>
      </c>
      <c r="C51" s="23" t="s">
        <v>25</v>
      </c>
      <c r="D51" s="30" t="n">
        <v>43400</v>
      </c>
      <c r="E51" s="31" t="n">
        <v>238.81</v>
      </c>
      <c r="F51" s="38" t="n">
        <v>0.31</v>
      </c>
      <c r="G51" s="19" t="s">
        <v>51</v>
      </c>
    </row>
    <row r="52" customFormat="false" ht="15" hidden="false" customHeight="false" outlineLevel="0" collapsed="false">
      <c r="B52" s="23" t="s">
        <v>324</v>
      </c>
      <c r="C52" s="23" t="s">
        <v>125</v>
      </c>
      <c r="D52" s="30" t="n">
        <v>21450</v>
      </c>
      <c r="E52" s="31" t="n">
        <v>233.63</v>
      </c>
      <c r="F52" s="38" t="n">
        <v>0.31</v>
      </c>
      <c r="G52" s="19" t="s">
        <v>325</v>
      </c>
    </row>
    <row r="53" customFormat="false" ht="15" hidden="false" customHeight="false" outlineLevel="0" collapsed="false">
      <c r="B53" s="23" t="s">
        <v>326</v>
      </c>
      <c r="C53" s="23" t="s">
        <v>92</v>
      </c>
      <c r="D53" s="30" t="n">
        <v>117300</v>
      </c>
      <c r="E53" s="31" t="n">
        <v>216.07</v>
      </c>
      <c r="F53" s="38" t="n">
        <v>0.28</v>
      </c>
      <c r="G53" s="19" t="s">
        <v>327</v>
      </c>
    </row>
    <row r="54" customFormat="false" ht="15" hidden="false" customHeight="false" outlineLevel="0" collapsed="false">
      <c r="B54" s="23" t="s">
        <v>17</v>
      </c>
      <c r="C54" s="23" t="s">
        <v>18</v>
      </c>
      <c r="D54" s="30" t="n">
        <v>14140</v>
      </c>
      <c r="E54" s="31" t="n">
        <v>207.07</v>
      </c>
      <c r="F54" s="38" t="n">
        <v>0.27</v>
      </c>
      <c r="G54" s="19" t="s">
        <v>19</v>
      </c>
    </row>
    <row r="55" customFormat="false" ht="15" hidden="false" customHeight="false" outlineLevel="0" collapsed="false">
      <c r="B55" s="23" t="s">
        <v>328</v>
      </c>
      <c r="C55" s="23" t="s">
        <v>53</v>
      </c>
      <c r="D55" s="30" t="n">
        <v>15600</v>
      </c>
      <c r="E55" s="31" t="n">
        <v>198.15</v>
      </c>
      <c r="F55" s="38" t="n">
        <v>0.26</v>
      </c>
      <c r="G55" s="19" t="s">
        <v>329</v>
      </c>
    </row>
    <row r="56" customFormat="false" ht="15" hidden="false" customHeight="false" outlineLevel="0" collapsed="false">
      <c r="B56" s="23" t="s">
        <v>330</v>
      </c>
      <c r="C56" s="23" t="s">
        <v>43</v>
      </c>
      <c r="D56" s="30" t="n">
        <v>35100</v>
      </c>
      <c r="E56" s="31" t="n">
        <v>183.64</v>
      </c>
      <c r="F56" s="38" t="n">
        <v>0.24</v>
      </c>
      <c r="G56" s="19" t="s">
        <v>331</v>
      </c>
    </row>
    <row r="57" customFormat="false" ht="15" hidden="false" customHeight="false" outlineLevel="0" collapsed="false">
      <c r="B57" s="23" t="s">
        <v>332</v>
      </c>
      <c r="C57" s="23" t="s">
        <v>28</v>
      </c>
      <c r="D57" s="30" t="n">
        <v>25600</v>
      </c>
      <c r="E57" s="31" t="n">
        <v>162.25</v>
      </c>
      <c r="F57" s="38" t="n">
        <v>0.21</v>
      </c>
      <c r="G57" s="19" t="s">
        <v>333</v>
      </c>
    </row>
    <row r="58" customFormat="false" ht="15" hidden="false" customHeight="false" outlineLevel="0" collapsed="false">
      <c r="B58" s="23" t="s">
        <v>62</v>
      </c>
      <c r="C58" s="23" t="s">
        <v>28</v>
      </c>
      <c r="D58" s="30" t="n">
        <v>33750</v>
      </c>
      <c r="E58" s="31" t="n">
        <v>157.43</v>
      </c>
      <c r="F58" s="38" t="n">
        <v>0.21</v>
      </c>
      <c r="G58" s="19" t="s">
        <v>63</v>
      </c>
    </row>
    <row r="59" customFormat="false" ht="15" hidden="false" customHeight="false" outlineLevel="0" collapsed="false">
      <c r="B59" s="23" t="s">
        <v>334</v>
      </c>
      <c r="C59" s="23" t="s">
        <v>12</v>
      </c>
      <c r="D59" s="30" t="n">
        <v>399600</v>
      </c>
      <c r="E59" s="31" t="n">
        <v>155.64</v>
      </c>
      <c r="F59" s="38" t="n">
        <v>0.2</v>
      </c>
      <c r="G59" s="19" t="s">
        <v>335</v>
      </c>
    </row>
    <row r="60" customFormat="false" ht="15" hidden="false" customHeight="false" outlineLevel="0" collapsed="false">
      <c r="B60" s="23" t="s">
        <v>336</v>
      </c>
      <c r="C60" s="23" t="s">
        <v>84</v>
      </c>
      <c r="D60" s="30" t="n">
        <v>5250</v>
      </c>
      <c r="E60" s="31" t="n">
        <v>142.3</v>
      </c>
      <c r="F60" s="38" t="n">
        <v>0.19</v>
      </c>
      <c r="G60" s="19" t="s">
        <v>337</v>
      </c>
    </row>
    <row r="61" customFormat="false" ht="15" hidden="false" customHeight="false" outlineLevel="0" collapsed="false">
      <c r="B61" s="23" t="s">
        <v>30</v>
      </c>
      <c r="C61" s="23" t="s">
        <v>31</v>
      </c>
      <c r="D61" s="30" t="n">
        <v>15000</v>
      </c>
      <c r="E61" s="31" t="n">
        <v>139.84</v>
      </c>
      <c r="F61" s="38" t="n">
        <v>0.18</v>
      </c>
      <c r="G61" s="19" t="s">
        <v>32</v>
      </c>
    </row>
    <row r="62" customFormat="false" ht="15" hidden="false" customHeight="false" outlineLevel="0" collapsed="false">
      <c r="B62" s="23" t="s">
        <v>338</v>
      </c>
      <c r="C62" s="23" t="s">
        <v>253</v>
      </c>
      <c r="D62" s="30" t="n">
        <v>468000</v>
      </c>
      <c r="E62" s="31" t="n">
        <v>137.59</v>
      </c>
      <c r="F62" s="38" t="n">
        <v>0.18</v>
      </c>
      <c r="G62" s="19" t="s">
        <v>339</v>
      </c>
    </row>
    <row r="63" customFormat="false" ht="15" hidden="false" customHeight="false" outlineLevel="0" collapsed="false">
      <c r="B63" s="23" t="s">
        <v>340</v>
      </c>
      <c r="C63" s="23" t="s">
        <v>274</v>
      </c>
      <c r="D63" s="30" t="n">
        <v>26000</v>
      </c>
      <c r="E63" s="31" t="n">
        <v>124.84</v>
      </c>
      <c r="F63" s="38" t="n">
        <v>0.16</v>
      </c>
      <c r="G63" s="19" t="s">
        <v>341</v>
      </c>
    </row>
    <row r="64" customFormat="false" ht="15" hidden="false" customHeight="false" outlineLevel="0" collapsed="false">
      <c r="B64" s="23" t="s">
        <v>86</v>
      </c>
      <c r="C64" s="23" t="s">
        <v>87</v>
      </c>
      <c r="D64" s="30" t="n">
        <v>11400</v>
      </c>
      <c r="E64" s="31" t="n">
        <v>110.88</v>
      </c>
      <c r="F64" s="38" t="n">
        <v>0.15</v>
      </c>
      <c r="G64" s="19" t="s">
        <v>88</v>
      </c>
    </row>
    <row r="65" customFormat="false" ht="15" hidden="false" customHeight="false" outlineLevel="0" collapsed="false">
      <c r="B65" s="23" t="s">
        <v>342</v>
      </c>
      <c r="C65" s="23" t="s">
        <v>36</v>
      </c>
      <c r="D65" s="30" t="n">
        <v>29900</v>
      </c>
      <c r="E65" s="31" t="n">
        <v>106.06</v>
      </c>
      <c r="F65" s="38" t="n">
        <v>0.14</v>
      </c>
      <c r="G65" s="19" t="s">
        <v>343</v>
      </c>
    </row>
    <row r="66" customFormat="false" ht="15" hidden="false" customHeight="false" outlineLevel="0" collapsed="false">
      <c r="B66" s="23" t="s">
        <v>45</v>
      </c>
      <c r="C66" s="23" t="s">
        <v>43</v>
      </c>
      <c r="D66" s="30" t="n">
        <v>13500</v>
      </c>
      <c r="E66" s="31" t="n">
        <v>103.77</v>
      </c>
      <c r="F66" s="38" t="n">
        <v>0.14</v>
      </c>
      <c r="G66" s="19" t="s">
        <v>46</v>
      </c>
    </row>
    <row r="67" customFormat="false" ht="15" hidden="false" customHeight="false" outlineLevel="0" collapsed="false">
      <c r="B67" s="23" t="s">
        <v>344</v>
      </c>
      <c r="C67" s="23" t="s">
        <v>265</v>
      </c>
      <c r="D67" s="30" t="n">
        <v>26571</v>
      </c>
      <c r="E67" s="31" t="n">
        <v>99.93</v>
      </c>
      <c r="F67" s="38" t="n">
        <v>0.13</v>
      </c>
      <c r="G67" s="19" t="s">
        <v>345</v>
      </c>
    </row>
    <row r="68" customFormat="false" ht="15" hidden="false" customHeight="false" outlineLevel="0" collapsed="false">
      <c r="B68" s="23" t="s">
        <v>346</v>
      </c>
      <c r="C68" s="23" t="s">
        <v>58</v>
      </c>
      <c r="D68" s="30" t="n">
        <v>28600</v>
      </c>
      <c r="E68" s="31" t="n">
        <v>93.25</v>
      </c>
      <c r="F68" s="38" t="n">
        <v>0.12</v>
      </c>
      <c r="G68" s="19" t="s">
        <v>347</v>
      </c>
    </row>
    <row r="69" customFormat="false" ht="15" hidden="false" customHeight="false" outlineLevel="0" collapsed="false">
      <c r="B69" s="23" t="s">
        <v>348</v>
      </c>
      <c r="C69" s="23" t="s">
        <v>87</v>
      </c>
      <c r="D69" s="30" t="n">
        <v>36000</v>
      </c>
      <c r="E69" s="31" t="n">
        <v>90.92</v>
      </c>
      <c r="F69" s="38" t="n">
        <v>0.12</v>
      </c>
      <c r="G69" s="19" t="s">
        <v>349</v>
      </c>
    </row>
    <row r="70" customFormat="false" ht="15" hidden="false" customHeight="false" outlineLevel="0" collapsed="false">
      <c r="B70" s="23" t="s">
        <v>350</v>
      </c>
      <c r="C70" s="23" t="s">
        <v>43</v>
      </c>
      <c r="D70" s="30" t="n">
        <v>10500</v>
      </c>
      <c r="E70" s="31" t="n">
        <v>90.58</v>
      </c>
      <c r="F70" s="38" t="n">
        <v>0.12</v>
      </c>
      <c r="G70" s="19" t="s">
        <v>351</v>
      </c>
    </row>
    <row r="71" customFormat="false" ht="15" hidden="false" customHeight="false" outlineLevel="0" collapsed="false">
      <c r="B71" s="23" t="s">
        <v>352</v>
      </c>
      <c r="C71" s="23" t="s">
        <v>353</v>
      </c>
      <c r="D71" s="30" t="n">
        <v>22800</v>
      </c>
      <c r="E71" s="31" t="n">
        <v>87.77</v>
      </c>
      <c r="F71" s="38" t="n">
        <v>0.11</v>
      </c>
      <c r="G71" s="19" t="s">
        <v>354</v>
      </c>
    </row>
    <row r="72" customFormat="false" ht="15" hidden="false" customHeight="false" outlineLevel="0" collapsed="false">
      <c r="B72" s="23" t="s">
        <v>355</v>
      </c>
      <c r="C72" s="23" t="s">
        <v>18</v>
      </c>
      <c r="D72" s="30" t="n">
        <v>44100</v>
      </c>
      <c r="E72" s="31" t="n">
        <v>85.8</v>
      </c>
      <c r="F72" s="38" t="n">
        <v>0.11</v>
      </c>
      <c r="G72" s="19" t="s">
        <v>356</v>
      </c>
    </row>
    <row r="73" customFormat="false" ht="15" hidden="false" customHeight="false" outlineLevel="0" collapsed="false">
      <c r="B73" s="23" t="s">
        <v>357</v>
      </c>
      <c r="C73" s="23" t="s">
        <v>36</v>
      </c>
      <c r="D73" s="30" t="n">
        <v>22400</v>
      </c>
      <c r="E73" s="31" t="n">
        <v>79.53</v>
      </c>
      <c r="F73" s="38" t="n">
        <v>0.1</v>
      </c>
      <c r="G73" s="19" t="s">
        <v>358</v>
      </c>
    </row>
    <row r="74" customFormat="false" ht="15" hidden="false" customHeight="false" outlineLevel="0" collapsed="false">
      <c r="B74" s="23" t="s">
        <v>359</v>
      </c>
      <c r="C74" s="23" t="s">
        <v>12</v>
      </c>
      <c r="D74" s="30" t="n">
        <v>48000</v>
      </c>
      <c r="E74" s="31" t="n">
        <v>77.42</v>
      </c>
      <c r="F74" s="38" t="n">
        <v>0.1</v>
      </c>
      <c r="G74" s="19" t="s">
        <v>360</v>
      </c>
    </row>
    <row r="75" customFormat="false" ht="15" hidden="false" customHeight="false" outlineLevel="0" collapsed="false">
      <c r="B75" s="23" t="s">
        <v>361</v>
      </c>
      <c r="C75" s="23" t="s">
        <v>28</v>
      </c>
      <c r="D75" s="30" t="n">
        <v>7000</v>
      </c>
      <c r="E75" s="31" t="n">
        <v>66.99</v>
      </c>
      <c r="F75" s="38" t="n">
        <v>0.09</v>
      </c>
      <c r="G75" s="19" t="s">
        <v>362</v>
      </c>
    </row>
    <row r="76" customFormat="false" ht="15" hidden="false" customHeight="false" outlineLevel="0" collapsed="false">
      <c r="B76" s="23" t="s">
        <v>363</v>
      </c>
      <c r="C76" s="23" t="s">
        <v>125</v>
      </c>
      <c r="D76" s="30" t="n">
        <v>90000</v>
      </c>
      <c r="E76" s="31" t="n">
        <v>62.28</v>
      </c>
      <c r="F76" s="38" t="n">
        <v>0.08</v>
      </c>
      <c r="G76" s="19" t="s">
        <v>364</v>
      </c>
    </row>
    <row r="77" customFormat="false" ht="15" hidden="false" customHeight="false" outlineLevel="0" collapsed="false">
      <c r="B77" s="23" t="s">
        <v>365</v>
      </c>
      <c r="C77" s="23" t="s">
        <v>366</v>
      </c>
      <c r="D77" s="30" t="n">
        <v>36000</v>
      </c>
      <c r="E77" s="31" t="n">
        <v>53.41</v>
      </c>
      <c r="F77" s="38" t="n">
        <v>0.07</v>
      </c>
      <c r="G77" s="19" t="s">
        <v>367</v>
      </c>
    </row>
    <row r="78" customFormat="false" ht="15" hidden="false" customHeight="false" outlineLevel="0" collapsed="false">
      <c r="B78" s="23" t="s">
        <v>368</v>
      </c>
      <c r="C78" s="23" t="s">
        <v>84</v>
      </c>
      <c r="D78" s="30" t="n">
        <v>12000</v>
      </c>
      <c r="E78" s="31" t="n">
        <v>52.36</v>
      </c>
      <c r="F78" s="38" t="n">
        <v>0.07</v>
      </c>
      <c r="G78" s="19" t="s">
        <v>369</v>
      </c>
    </row>
    <row r="79" customFormat="false" ht="15" hidden="false" customHeight="false" outlineLevel="0" collapsed="false">
      <c r="B79" s="23" t="s">
        <v>370</v>
      </c>
      <c r="C79" s="23" t="s">
        <v>81</v>
      </c>
      <c r="D79" s="30" t="n">
        <v>3500</v>
      </c>
      <c r="E79" s="31" t="n">
        <v>51.39</v>
      </c>
      <c r="F79" s="38" t="n">
        <v>0.07</v>
      </c>
      <c r="G79" s="19" t="s">
        <v>371</v>
      </c>
    </row>
    <row r="80" customFormat="false" ht="15" hidden="false" customHeight="false" outlineLevel="0" collapsed="false">
      <c r="B80" s="23" t="s">
        <v>96</v>
      </c>
      <c r="C80" s="23" t="s">
        <v>97</v>
      </c>
      <c r="D80" s="30" t="n">
        <v>8000</v>
      </c>
      <c r="E80" s="31" t="n">
        <v>49.17</v>
      </c>
      <c r="F80" s="38" t="n">
        <v>0.06</v>
      </c>
      <c r="G80" s="19" t="s">
        <v>98</v>
      </c>
    </row>
    <row r="81" customFormat="false" ht="15" hidden="false" customHeight="false" outlineLevel="0" collapsed="false">
      <c r="B81" s="23" t="s">
        <v>64</v>
      </c>
      <c r="C81" s="23" t="s">
        <v>53</v>
      </c>
      <c r="D81" s="30" t="n">
        <v>200</v>
      </c>
      <c r="E81" s="31" t="n">
        <v>41.71</v>
      </c>
      <c r="F81" s="38" t="n">
        <v>0.05</v>
      </c>
      <c r="G81" s="19" t="s">
        <v>65</v>
      </c>
    </row>
    <row r="82" customFormat="false" ht="15" hidden="false" customHeight="false" outlineLevel="0" collapsed="false">
      <c r="B82" s="23" t="s">
        <v>372</v>
      </c>
      <c r="C82" s="23" t="s">
        <v>84</v>
      </c>
      <c r="D82" s="30" t="n">
        <v>180</v>
      </c>
      <c r="E82" s="31" t="n">
        <v>29.79</v>
      </c>
      <c r="F82" s="38" t="n">
        <v>0.04</v>
      </c>
      <c r="G82" s="19" t="s">
        <v>373</v>
      </c>
    </row>
    <row r="83" customFormat="false" ht="15" hidden="false" customHeight="false" outlineLevel="0" collapsed="false">
      <c r="B83" s="23" t="s">
        <v>374</v>
      </c>
      <c r="C83" s="23" t="s">
        <v>114</v>
      </c>
      <c r="D83" s="30" t="n">
        <v>6300</v>
      </c>
      <c r="E83" s="31" t="n">
        <v>25.57</v>
      </c>
      <c r="F83" s="38" t="n">
        <v>0.03</v>
      </c>
      <c r="G83" s="19" t="s">
        <v>375</v>
      </c>
    </row>
    <row r="84" customFormat="false" ht="15" hidden="false" customHeight="false" outlineLevel="0" collapsed="false">
      <c r="B84" s="23" t="s">
        <v>91</v>
      </c>
      <c r="C84" s="23" t="s">
        <v>92</v>
      </c>
      <c r="D84" s="30" t="n">
        <v>20000</v>
      </c>
      <c r="E84" s="31" t="n">
        <v>24.31</v>
      </c>
      <c r="F84" s="38" t="n">
        <v>0.03</v>
      </c>
      <c r="G84" s="19" t="s">
        <v>93</v>
      </c>
    </row>
    <row r="85" customFormat="false" ht="15" hidden="false" customHeight="false" outlineLevel="0" collapsed="false">
      <c r="B85" s="23" t="s">
        <v>376</v>
      </c>
      <c r="C85" s="23" t="s">
        <v>97</v>
      </c>
      <c r="D85" s="30" t="n">
        <v>40</v>
      </c>
      <c r="E85" s="31" t="n">
        <v>23.65</v>
      </c>
      <c r="F85" s="38" t="n">
        <v>0.03</v>
      </c>
      <c r="G85" s="19" t="s">
        <v>377</v>
      </c>
    </row>
    <row r="86" customFormat="false" ht="15" hidden="false" customHeight="false" outlineLevel="0" collapsed="false">
      <c r="B86" s="23" t="s">
        <v>378</v>
      </c>
      <c r="C86" s="23" t="s">
        <v>134</v>
      </c>
      <c r="D86" s="30" t="n">
        <v>3250</v>
      </c>
      <c r="E86" s="31" t="n">
        <v>22.37</v>
      </c>
      <c r="F86" s="38" t="n">
        <v>0.03</v>
      </c>
      <c r="G86" s="19" t="s">
        <v>379</v>
      </c>
    </row>
    <row r="87" customFormat="false" ht="15" hidden="false" customHeight="false" outlineLevel="0" collapsed="false">
      <c r="B87" s="23" t="s">
        <v>380</v>
      </c>
      <c r="C87" s="23" t="s">
        <v>28</v>
      </c>
      <c r="D87" s="30" t="n">
        <v>4400</v>
      </c>
      <c r="E87" s="31" t="n">
        <v>21.64</v>
      </c>
      <c r="F87" s="38" t="n">
        <v>0.03</v>
      </c>
      <c r="G87" s="19" t="s">
        <v>381</v>
      </c>
    </row>
    <row r="88" customFormat="false" ht="15" hidden="false" customHeight="false" outlineLevel="0" collapsed="false">
      <c r="B88" s="23" t="s">
        <v>382</v>
      </c>
      <c r="C88" s="23" t="s">
        <v>28</v>
      </c>
      <c r="D88" s="30" t="n">
        <v>100</v>
      </c>
      <c r="E88" s="31" t="n">
        <v>17.54</v>
      </c>
      <c r="F88" s="38" t="n">
        <v>0.02</v>
      </c>
      <c r="G88" s="19" t="s">
        <v>383</v>
      </c>
    </row>
    <row r="89" customFormat="false" ht="15" hidden="false" customHeight="false" outlineLevel="0" collapsed="false">
      <c r="B89" s="23" t="s">
        <v>384</v>
      </c>
      <c r="C89" s="23" t="s">
        <v>25</v>
      </c>
      <c r="D89" s="30" t="n">
        <v>4200</v>
      </c>
      <c r="E89" s="31" t="n">
        <v>16.49</v>
      </c>
      <c r="F89" s="38" t="n">
        <v>0.02</v>
      </c>
      <c r="G89" s="19" t="s">
        <v>385</v>
      </c>
    </row>
    <row r="90" customFormat="false" ht="15" hidden="false" customHeight="false" outlineLevel="0" collapsed="false">
      <c r="B90" s="23" t="s">
        <v>386</v>
      </c>
      <c r="C90" s="23" t="s">
        <v>28</v>
      </c>
      <c r="D90" s="30" t="n">
        <v>2500</v>
      </c>
      <c r="E90" s="31" t="n">
        <v>14.85</v>
      </c>
      <c r="F90" s="38" t="n">
        <v>0.02</v>
      </c>
      <c r="G90" s="19" t="s">
        <v>387</v>
      </c>
    </row>
    <row r="91" customFormat="false" ht="15" hidden="false" customHeight="false" outlineLevel="0" collapsed="false">
      <c r="B91" s="23" t="s">
        <v>388</v>
      </c>
      <c r="C91" s="23" t="s">
        <v>43</v>
      </c>
      <c r="D91" s="30" t="n">
        <v>2600</v>
      </c>
      <c r="E91" s="31" t="n">
        <v>12.49</v>
      </c>
      <c r="F91" s="38" t="n">
        <v>0.02</v>
      </c>
      <c r="G91" s="19" t="s">
        <v>389</v>
      </c>
    </row>
    <row r="92" customFormat="false" ht="15" hidden="false" customHeight="false" outlineLevel="0" collapsed="false">
      <c r="B92" s="23" t="s">
        <v>390</v>
      </c>
      <c r="C92" s="23" t="s">
        <v>97</v>
      </c>
      <c r="D92" s="30" t="n">
        <v>120</v>
      </c>
      <c r="E92" s="31" t="n">
        <v>11.67</v>
      </c>
      <c r="F92" s="38" t="n">
        <v>0.02</v>
      </c>
      <c r="G92" s="19" t="s">
        <v>391</v>
      </c>
    </row>
    <row r="93" customFormat="false" ht="15" hidden="false" customHeight="false" outlineLevel="0" collapsed="false">
      <c r="B93" s="23" t="s">
        <v>392</v>
      </c>
      <c r="C93" s="23" t="s">
        <v>12</v>
      </c>
      <c r="D93" s="30" t="n">
        <v>9000</v>
      </c>
      <c r="E93" s="31" t="n">
        <v>10.85</v>
      </c>
      <c r="F93" s="38" t="n">
        <v>0.01</v>
      </c>
      <c r="G93" s="19" t="s">
        <v>393</v>
      </c>
    </row>
    <row r="94" customFormat="false" ht="15" hidden="false" customHeight="false" outlineLevel="0" collapsed="false">
      <c r="B94" s="23" t="s">
        <v>394</v>
      </c>
      <c r="C94" s="23" t="s">
        <v>87</v>
      </c>
      <c r="D94" s="30" t="n">
        <v>10668</v>
      </c>
      <c r="E94" s="31" t="n">
        <v>9.85</v>
      </c>
      <c r="F94" s="38" t="n">
        <v>0.01</v>
      </c>
      <c r="G94" s="19" t="s">
        <v>395</v>
      </c>
    </row>
    <row r="95" customFormat="false" ht="15" hidden="false" customHeight="false" outlineLevel="0" collapsed="false">
      <c r="B95" s="23" t="s">
        <v>68</v>
      </c>
      <c r="C95" s="23" t="s">
        <v>53</v>
      </c>
      <c r="D95" s="30" t="n">
        <v>200</v>
      </c>
      <c r="E95" s="31" t="n">
        <v>7.81</v>
      </c>
      <c r="F95" s="38" t="n">
        <v>0.01</v>
      </c>
      <c r="G95" s="19" t="s">
        <v>69</v>
      </c>
    </row>
    <row r="96" customFormat="false" ht="15" hidden="false" customHeight="false" outlineLevel="0" collapsed="false">
      <c r="B96" s="23" t="s">
        <v>396</v>
      </c>
      <c r="C96" s="23" t="s">
        <v>289</v>
      </c>
      <c r="D96" s="30" t="n">
        <v>4000</v>
      </c>
      <c r="E96" s="31" t="n">
        <v>6.3</v>
      </c>
      <c r="F96" s="38" t="n">
        <v>0.01</v>
      </c>
      <c r="G96" s="19" t="s">
        <v>397</v>
      </c>
    </row>
    <row r="97" customFormat="false" ht="15" hidden="false" customHeight="false" outlineLevel="0" collapsed="false">
      <c r="B97" s="23" t="s">
        <v>72</v>
      </c>
      <c r="C97" s="23" t="s">
        <v>43</v>
      </c>
      <c r="D97" s="30" t="n">
        <v>1500</v>
      </c>
      <c r="E97" s="31" t="n">
        <v>5.9</v>
      </c>
      <c r="F97" s="38" t="n">
        <v>0.01</v>
      </c>
      <c r="G97" s="19" t="s">
        <v>73</v>
      </c>
    </row>
    <row r="98" customFormat="false" ht="15" hidden="false" customHeight="false" outlineLevel="0" collapsed="false">
      <c r="B98" s="23" t="s">
        <v>33</v>
      </c>
      <c r="C98" s="23" t="s">
        <v>25</v>
      </c>
      <c r="D98" s="30" t="n">
        <v>250</v>
      </c>
      <c r="E98" s="31" t="n">
        <v>4.93</v>
      </c>
      <c r="F98" s="38" t="n">
        <v>0.01</v>
      </c>
      <c r="G98" s="19" t="s">
        <v>34</v>
      </c>
    </row>
    <row r="99" customFormat="false" ht="15" hidden="false" customHeight="false" outlineLevel="0" collapsed="false">
      <c r="B99" s="23" t="s">
        <v>398</v>
      </c>
      <c r="C99" s="23" t="s">
        <v>58</v>
      </c>
      <c r="D99" s="30" t="n">
        <v>900</v>
      </c>
      <c r="E99" s="31" t="n">
        <v>3.39</v>
      </c>
      <c r="F99" s="38" t="n">
        <v>0</v>
      </c>
      <c r="G99" s="19" t="s">
        <v>399</v>
      </c>
    </row>
    <row r="100" customFormat="false" ht="15" hidden="false" customHeight="false" outlineLevel="0" collapsed="false">
      <c r="B100" s="20" t="s">
        <v>138</v>
      </c>
      <c r="C100" s="20"/>
      <c r="D100" s="33"/>
      <c r="E100" s="72" t="n">
        <f aca="false">SUM(E8:E99)</f>
        <v>52177.27</v>
      </c>
      <c r="F100" s="34" t="n">
        <f aca="false">SUM(F8:F99)</f>
        <v>68.35</v>
      </c>
      <c r="G100" s="73"/>
    </row>
    <row r="101" s="74" customFormat="true" ht="15" hidden="false" customHeight="false" outlineLevel="0" collapsed="false">
      <c r="B101" s="20" t="s">
        <v>245</v>
      </c>
      <c r="C101" s="23"/>
      <c r="D101" s="30"/>
      <c r="E101" s="31"/>
      <c r="F101" s="38"/>
      <c r="G101" s="73"/>
    </row>
    <row r="102" s="74" customFormat="true" ht="15" hidden="false" customHeight="false" outlineLevel="0" collapsed="false">
      <c r="B102" s="20" t="s">
        <v>400</v>
      </c>
      <c r="C102" s="23"/>
      <c r="D102" s="30"/>
      <c r="E102" s="31"/>
      <c r="F102" s="38"/>
      <c r="G102" s="73"/>
    </row>
    <row r="103" s="74" customFormat="true" ht="15" hidden="false" customHeight="false" outlineLevel="0" collapsed="false">
      <c r="B103" s="20" t="s">
        <v>401</v>
      </c>
      <c r="C103" s="23"/>
      <c r="D103" s="30"/>
      <c r="E103" s="31"/>
      <c r="F103" s="38"/>
      <c r="G103" s="73"/>
    </row>
    <row r="104" s="74" customFormat="true" ht="15" hidden="false" customHeight="false" outlineLevel="0" collapsed="false">
      <c r="B104" s="23" t="s">
        <v>11</v>
      </c>
      <c r="C104" s="46" t="s">
        <v>402</v>
      </c>
      <c r="D104" s="30"/>
      <c r="E104" s="31" t="n">
        <v>525</v>
      </c>
      <c r="F104" s="38" t="n">
        <v>0.69</v>
      </c>
      <c r="G104" s="73"/>
      <c r="H104" s="75"/>
    </row>
    <row r="105" s="74" customFormat="true" ht="15" hidden="false" customHeight="false" outlineLevel="0" collapsed="false">
      <c r="B105" s="23" t="s">
        <v>11</v>
      </c>
      <c r="C105" s="46" t="s">
        <v>403</v>
      </c>
      <c r="D105" s="30"/>
      <c r="E105" s="31" t="n">
        <v>525</v>
      </c>
      <c r="F105" s="38" t="n">
        <v>0.69</v>
      </c>
      <c r="G105" s="73"/>
      <c r="H105" s="75"/>
    </row>
    <row r="106" s="74" customFormat="true" ht="15" hidden="false" customHeight="false" outlineLevel="0" collapsed="false">
      <c r="B106" s="23" t="s">
        <v>11</v>
      </c>
      <c r="C106" s="46" t="s">
        <v>404</v>
      </c>
      <c r="D106" s="30"/>
      <c r="E106" s="31" t="n">
        <v>500</v>
      </c>
      <c r="F106" s="38" t="n">
        <v>0.65</v>
      </c>
      <c r="G106" s="73"/>
      <c r="H106" s="75"/>
    </row>
    <row r="107" s="74" customFormat="true" ht="15" hidden="false" customHeight="false" outlineLevel="0" collapsed="false">
      <c r="B107" s="23" t="s">
        <v>11</v>
      </c>
      <c r="C107" s="46" t="s">
        <v>405</v>
      </c>
      <c r="D107" s="30"/>
      <c r="E107" s="31" t="n">
        <v>500</v>
      </c>
      <c r="F107" s="38" t="n">
        <v>0.65</v>
      </c>
      <c r="G107" s="73"/>
      <c r="H107" s="75"/>
    </row>
    <row r="108" s="74" customFormat="true" ht="15" hidden="false" customHeight="false" outlineLevel="0" collapsed="false">
      <c r="B108" s="23" t="s">
        <v>11</v>
      </c>
      <c r="C108" s="46" t="s">
        <v>406</v>
      </c>
      <c r="D108" s="30"/>
      <c r="E108" s="31" t="n">
        <v>500</v>
      </c>
      <c r="F108" s="38" t="n">
        <v>0.65</v>
      </c>
      <c r="G108" s="73"/>
      <c r="H108" s="75"/>
    </row>
    <row r="109" s="74" customFormat="true" ht="15" hidden="false" customHeight="false" outlineLevel="0" collapsed="false">
      <c r="B109" s="23" t="s">
        <v>11</v>
      </c>
      <c r="C109" s="46" t="s">
        <v>407</v>
      </c>
      <c r="D109" s="30"/>
      <c r="E109" s="31" t="n">
        <v>500</v>
      </c>
      <c r="F109" s="38" t="n">
        <v>0.65</v>
      </c>
      <c r="G109" s="73"/>
      <c r="H109" s="75"/>
    </row>
    <row r="110" s="74" customFormat="true" ht="15" hidden="false" customHeight="false" outlineLevel="0" collapsed="false">
      <c r="B110" s="23" t="s">
        <v>11</v>
      </c>
      <c r="C110" s="46" t="s">
        <v>408</v>
      </c>
      <c r="D110" s="30"/>
      <c r="E110" s="31" t="n">
        <v>500</v>
      </c>
      <c r="F110" s="38" t="n">
        <v>0.65</v>
      </c>
      <c r="G110" s="73"/>
      <c r="H110" s="75"/>
    </row>
    <row r="111" s="74" customFormat="true" ht="15" hidden="false" customHeight="false" outlineLevel="0" collapsed="false">
      <c r="B111" s="23" t="s">
        <v>11</v>
      </c>
      <c r="C111" s="46" t="s">
        <v>409</v>
      </c>
      <c r="D111" s="30"/>
      <c r="E111" s="31" t="n">
        <v>500</v>
      </c>
      <c r="F111" s="38" t="n">
        <v>0.65</v>
      </c>
      <c r="G111" s="73"/>
      <c r="H111" s="75"/>
    </row>
    <row r="112" s="74" customFormat="true" ht="15" hidden="false" customHeight="false" outlineLevel="0" collapsed="false">
      <c r="B112" s="23" t="s">
        <v>11</v>
      </c>
      <c r="C112" s="46" t="s">
        <v>410</v>
      </c>
      <c r="D112" s="30"/>
      <c r="E112" s="31" t="n">
        <v>499</v>
      </c>
      <c r="F112" s="38" t="n">
        <v>0.65</v>
      </c>
      <c r="G112" s="73"/>
      <c r="H112" s="75"/>
    </row>
    <row r="113" s="74" customFormat="true" ht="15" hidden="false" customHeight="false" outlineLevel="0" collapsed="false">
      <c r="B113" s="23" t="s">
        <v>11</v>
      </c>
      <c r="C113" s="46" t="s">
        <v>411</v>
      </c>
      <c r="D113" s="30"/>
      <c r="E113" s="31" t="n">
        <v>499</v>
      </c>
      <c r="F113" s="38" t="n">
        <v>0.65</v>
      </c>
      <c r="G113" s="73"/>
      <c r="H113" s="75"/>
    </row>
    <row r="114" s="74" customFormat="true" ht="15" hidden="false" customHeight="false" outlineLevel="0" collapsed="false">
      <c r="B114" s="23" t="s">
        <v>11</v>
      </c>
      <c r="C114" s="46" t="s">
        <v>412</v>
      </c>
      <c r="D114" s="30"/>
      <c r="E114" s="31" t="n">
        <v>499</v>
      </c>
      <c r="F114" s="38" t="n">
        <v>0.65</v>
      </c>
      <c r="G114" s="73"/>
      <c r="H114" s="75"/>
    </row>
    <row r="115" s="74" customFormat="true" ht="15" hidden="false" customHeight="false" outlineLevel="0" collapsed="false">
      <c r="B115" s="23" t="s">
        <v>11</v>
      </c>
      <c r="C115" s="46" t="s">
        <v>413</v>
      </c>
      <c r="D115" s="30"/>
      <c r="E115" s="31" t="n">
        <v>499</v>
      </c>
      <c r="F115" s="38" t="n">
        <v>0.65</v>
      </c>
      <c r="G115" s="73"/>
      <c r="H115" s="75"/>
    </row>
    <row r="116" s="74" customFormat="true" ht="15" hidden="false" customHeight="false" outlineLevel="0" collapsed="false">
      <c r="B116" s="23" t="s">
        <v>11</v>
      </c>
      <c r="C116" s="46" t="s">
        <v>414</v>
      </c>
      <c r="D116" s="30"/>
      <c r="E116" s="31" t="n">
        <v>499</v>
      </c>
      <c r="F116" s="38" t="n">
        <v>0.65</v>
      </c>
      <c r="G116" s="73"/>
      <c r="H116" s="75"/>
    </row>
    <row r="117" s="74" customFormat="true" ht="15" hidden="false" customHeight="false" outlineLevel="0" collapsed="false">
      <c r="B117" s="23" t="s">
        <v>20</v>
      </c>
      <c r="C117" s="46" t="s">
        <v>415</v>
      </c>
      <c r="D117" s="30"/>
      <c r="E117" s="31" t="n">
        <v>499</v>
      </c>
      <c r="F117" s="38" t="n">
        <v>0.65</v>
      </c>
      <c r="G117" s="73"/>
      <c r="H117" s="75"/>
    </row>
    <row r="118" s="74" customFormat="true" ht="15" hidden="false" customHeight="false" outlineLevel="0" collapsed="false">
      <c r="B118" s="23" t="s">
        <v>20</v>
      </c>
      <c r="C118" s="46" t="s">
        <v>416</v>
      </c>
      <c r="D118" s="30"/>
      <c r="E118" s="31" t="n">
        <v>499</v>
      </c>
      <c r="F118" s="38" t="n">
        <v>0.65</v>
      </c>
      <c r="G118" s="73"/>
      <c r="H118" s="75"/>
    </row>
    <row r="119" s="74" customFormat="true" ht="15" hidden="false" customHeight="false" outlineLevel="0" collapsed="false">
      <c r="B119" s="23" t="s">
        <v>20</v>
      </c>
      <c r="C119" s="46" t="s">
        <v>417</v>
      </c>
      <c r="D119" s="30"/>
      <c r="E119" s="31" t="n">
        <v>499</v>
      </c>
      <c r="F119" s="38" t="n">
        <v>0.65</v>
      </c>
      <c r="G119" s="73"/>
      <c r="H119" s="75"/>
    </row>
    <row r="120" s="74" customFormat="true" ht="15" hidden="false" customHeight="false" outlineLevel="0" collapsed="false">
      <c r="B120" s="23" t="s">
        <v>20</v>
      </c>
      <c r="C120" s="46" t="s">
        <v>418</v>
      </c>
      <c r="D120" s="30"/>
      <c r="E120" s="31" t="n">
        <v>499</v>
      </c>
      <c r="F120" s="38" t="n">
        <v>0.65</v>
      </c>
      <c r="G120" s="73"/>
      <c r="H120" s="75"/>
    </row>
    <row r="121" s="74" customFormat="true" ht="15" hidden="false" customHeight="false" outlineLevel="0" collapsed="false">
      <c r="B121" s="23" t="s">
        <v>20</v>
      </c>
      <c r="C121" s="46" t="s">
        <v>419</v>
      </c>
      <c r="D121" s="30"/>
      <c r="E121" s="31" t="n">
        <v>499</v>
      </c>
      <c r="F121" s="38" t="n">
        <v>0.65</v>
      </c>
      <c r="G121" s="73"/>
      <c r="H121" s="75"/>
    </row>
    <row r="122" s="74" customFormat="true" ht="15" hidden="false" customHeight="false" outlineLevel="0" collapsed="false">
      <c r="B122" s="23" t="s">
        <v>20</v>
      </c>
      <c r="C122" s="46" t="s">
        <v>420</v>
      </c>
      <c r="D122" s="30"/>
      <c r="E122" s="31" t="n">
        <v>499</v>
      </c>
      <c r="F122" s="38" t="n">
        <v>0.65</v>
      </c>
      <c r="G122" s="73"/>
      <c r="H122" s="75"/>
    </row>
    <row r="123" s="74" customFormat="true" ht="15" hidden="false" customHeight="false" outlineLevel="0" collapsed="false">
      <c r="B123" s="23" t="s">
        <v>20</v>
      </c>
      <c r="C123" s="46" t="s">
        <v>421</v>
      </c>
      <c r="D123" s="30"/>
      <c r="E123" s="31" t="n">
        <v>499</v>
      </c>
      <c r="F123" s="38" t="n">
        <v>0.65</v>
      </c>
      <c r="G123" s="73"/>
      <c r="H123" s="75"/>
    </row>
    <row r="124" s="74" customFormat="true" ht="15" hidden="false" customHeight="false" outlineLevel="0" collapsed="false">
      <c r="B124" s="23" t="s">
        <v>20</v>
      </c>
      <c r="C124" s="46" t="s">
        <v>422</v>
      </c>
      <c r="D124" s="30"/>
      <c r="E124" s="31" t="n">
        <v>499</v>
      </c>
      <c r="F124" s="38" t="n">
        <v>0.65</v>
      </c>
      <c r="G124" s="73"/>
      <c r="H124" s="75"/>
    </row>
    <row r="125" s="74" customFormat="true" ht="15" hidden="false" customHeight="false" outlineLevel="0" collapsed="false">
      <c r="B125" s="23" t="s">
        <v>20</v>
      </c>
      <c r="C125" s="46" t="s">
        <v>423</v>
      </c>
      <c r="D125" s="30"/>
      <c r="E125" s="31" t="n">
        <v>499</v>
      </c>
      <c r="F125" s="38" t="n">
        <v>0.65</v>
      </c>
      <c r="G125" s="73"/>
      <c r="H125" s="75"/>
    </row>
    <row r="126" s="74" customFormat="true" ht="15" hidden="false" customHeight="false" outlineLevel="0" collapsed="false">
      <c r="B126" s="23" t="s">
        <v>20</v>
      </c>
      <c r="C126" s="46" t="s">
        <v>424</v>
      </c>
      <c r="D126" s="30"/>
      <c r="E126" s="31" t="n">
        <v>499</v>
      </c>
      <c r="F126" s="38" t="n">
        <v>0.65</v>
      </c>
      <c r="G126" s="73"/>
      <c r="H126" s="75"/>
    </row>
    <row r="127" s="74" customFormat="true" ht="15" hidden="false" customHeight="false" outlineLevel="0" collapsed="false">
      <c r="B127" s="23" t="s">
        <v>20</v>
      </c>
      <c r="C127" s="46" t="s">
        <v>425</v>
      </c>
      <c r="D127" s="30"/>
      <c r="E127" s="31" t="n">
        <v>499</v>
      </c>
      <c r="F127" s="38" t="n">
        <v>0.65</v>
      </c>
      <c r="G127" s="73"/>
      <c r="H127" s="75"/>
    </row>
    <row r="128" s="74" customFormat="true" ht="15" hidden="false" customHeight="false" outlineLevel="0" collapsed="false">
      <c r="B128" s="23" t="s">
        <v>20</v>
      </c>
      <c r="C128" s="46" t="s">
        <v>425</v>
      </c>
      <c r="D128" s="30"/>
      <c r="E128" s="31" t="n">
        <v>499</v>
      </c>
      <c r="F128" s="38" t="n">
        <v>0.65</v>
      </c>
      <c r="G128" s="73"/>
      <c r="H128" s="75"/>
    </row>
    <row r="129" s="74" customFormat="true" ht="15" hidden="false" customHeight="false" outlineLevel="0" collapsed="false">
      <c r="B129" s="23" t="s">
        <v>20</v>
      </c>
      <c r="C129" s="46" t="s">
        <v>426</v>
      </c>
      <c r="D129" s="30"/>
      <c r="E129" s="31" t="n">
        <v>499</v>
      </c>
      <c r="F129" s="38" t="n">
        <v>0.65</v>
      </c>
      <c r="G129" s="73"/>
      <c r="H129" s="75"/>
    </row>
    <row r="130" s="74" customFormat="true" ht="15" hidden="false" customHeight="false" outlineLevel="0" collapsed="false">
      <c r="B130" s="23" t="s">
        <v>20</v>
      </c>
      <c r="C130" s="46" t="s">
        <v>427</v>
      </c>
      <c r="D130" s="30"/>
      <c r="E130" s="31" t="n">
        <v>499</v>
      </c>
      <c r="F130" s="38" t="n">
        <v>0.65</v>
      </c>
      <c r="G130" s="73"/>
      <c r="H130" s="75"/>
    </row>
    <row r="131" s="74" customFormat="true" ht="15" hidden="false" customHeight="false" outlineLevel="0" collapsed="false">
      <c r="B131" s="23" t="s">
        <v>20</v>
      </c>
      <c r="C131" s="46" t="s">
        <v>428</v>
      </c>
      <c r="D131" s="30"/>
      <c r="E131" s="31" t="n">
        <v>499</v>
      </c>
      <c r="F131" s="38" t="n">
        <v>0.65</v>
      </c>
      <c r="G131" s="73"/>
      <c r="H131" s="75"/>
    </row>
    <row r="132" s="74" customFormat="true" ht="15" hidden="false" customHeight="false" outlineLevel="0" collapsed="false">
      <c r="B132" s="23" t="s">
        <v>20</v>
      </c>
      <c r="C132" s="46" t="s">
        <v>429</v>
      </c>
      <c r="D132" s="30"/>
      <c r="E132" s="31" t="n">
        <v>499</v>
      </c>
      <c r="F132" s="38" t="n">
        <v>0.65</v>
      </c>
      <c r="G132" s="73"/>
      <c r="H132" s="75"/>
    </row>
    <row r="133" s="74" customFormat="true" ht="15" hidden="false" customHeight="false" outlineLevel="0" collapsed="false">
      <c r="B133" s="23" t="s">
        <v>11</v>
      </c>
      <c r="C133" s="46" t="s">
        <v>430</v>
      </c>
      <c r="D133" s="30"/>
      <c r="E133" s="31" t="n">
        <v>199</v>
      </c>
      <c r="F133" s="38" t="n">
        <v>0.26</v>
      </c>
      <c r="G133" s="73"/>
      <c r="H133" s="75"/>
    </row>
    <row r="134" s="74" customFormat="true" ht="15" hidden="false" customHeight="false" outlineLevel="0" collapsed="false">
      <c r="B134" s="23" t="s">
        <v>11</v>
      </c>
      <c r="C134" s="46" t="s">
        <v>431</v>
      </c>
      <c r="D134" s="30"/>
      <c r="E134" s="31" t="n">
        <v>199</v>
      </c>
      <c r="F134" s="38" t="n">
        <v>0.26</v>
      </c>
      <c r="G134" s="73"/>
      <c r="H134" s="75"/>
    </row>
    <row r="135" s="74" customFormat="true" ht="15" hidden="false" customHeight="false" outlineLevel="0" collapsed="false">
      <c r="B135" s="23" t="s">
        <v>11</v>
      </c>
      <c r="C135" s="46" t="s">
        <v>432</v>
      </c>
      <c r="D135" s="30"/>
      <c r="E135" s="31" t="n">
        <v>199</v>
      </c>
      <c r="F135" s="38" t="n">
        <v>0.26</v>
      </c>
      <c r="G135" s="73"/>
      <c r="H135" s="75"/>
    </row>
    <row r="136" s="74" customFormat="true" ht="15" hidden="false" customHeight="false" outlineLevel="0" collapsed="false">
      <c r="B136" s="23" t="s">
        <v>11</v>
      </c>
      <c r="C136" s="46" t="s">
        <v>433</v>
      </c>
      <c r="D136" s="30"/>
      <c r="E136" s="31" t="n">
        <v>199</v>
      </c>
      <c r="F136" s="38" t="n">
        <v>0.26</v>
      </c>
      <c r="G136" s="73"/>
      <c r="H136" s="75"/>
    </row>
    <row r="137" s="74" customFormat="true" ht="15" hidden="false" customHeight="false" outlineLevel="0" collapsed="false">
      <c r="B137" s="23" t="s">
        <v>11</v>
      </c>
      <c r="C137" s="46" t="s">
        <v>434</v>
      </c>
      <c r="D137" s="30"/>
      <c r="E137" s="31" t="n">
        <v>199</v>
      </c>
      <c r="F137" s="38" t="n">
        <v>0.26</v>
      </c>
      <c r="G137" s="73"/>
      <c r="H137" s="75"/>
    </row>
    <row r="138" s="74" customFormat="true" ht="15" hidden="false" customHeight="false" outlineLevel="0" collapsed="false">
      <c r="B138" s="23" t="s">
        <v>11</v>
      </c>
      <c r="C138" s="46" t="s">
        <v>435</v>
      </c>
      <c r="D138" s="30"/>
      <c r="E138" s="31" t="n">
        <v>199</v>
      </c>
      <c r="F138" s="38" t="n">
        <v>0.26</v>
      </c>
      <c r="G138" s="73"/>
      <c r="H138" s="75"/>
    </row>
    <row r="139" s="74" customFormat="true" ht="15" hidden="false" customHeight="false" outlineLevel="0" collapsed="false">
      <c r="B139" s="23" t="s">
        <v>11</v>
      </c>
      <c r="C139" s="46" t="s">
        <v>436</v>
      </c>
      <c r="D139" s="30"/>
      <c r="E139" s="31" t="n">
        <v>199</v>
      </c>
      <c r="F139" s="38" t="n">
        <v>0.26</v>
      </c>
      <c r="G139" s="73"/>
      <c r="H139" s="75"/>
    </row>
    <row r="140" s="74" customFormat="true" ht="15" hidden="false" customHeight="false" outlineLevel="0" collapsed="false">
      <c r="B140" s="23" t="s">
        <v>11</v>
      </c>
      <c r="C140" s="46" t="s">
        <v>437</v>
      </c>
      <c r="D140" s="30"/>
      <c r="E140" s="31" t="n">
        <v>199</v>
      </c>
      <c r="F140" s="38" t="n">
        <v>0.26</v>
      </c>
      <c r="G140" s="73"/>
      <c r="H140" s="75"/>
    </row>
    <row r="141" s="74" customFormat="true" ht="15" hidden="false" customHeight="false" outlineLevel="0" collapsed="false">
      <c r="B141" s="23" t="s">
        <v>11</v>
      </c>
      <c r="C141" s="46" t="s">
        <v>438</v>
      </c>
      <c r="D141" s="30"/>
      <c r="E141" s="31" t="n">
        <v>199</v>
      </c>
      <c r="F141" s="38" t="n">
        <v>0.26</v>
      </c>
      <c r="G141" s="73"/>
      <c r="H141" s="75"/>
    </row>
    <row r="142" s="74" customFormat="true" ht="15" hidden="false" customHeight="false" outlineLevel="0" collapsed="false">
      <c r="B142" s="23" t="s">
        <v>11</v>
      </c>
      <c r="C142" s="46" t="s">
        <v>439</v>
      </c>
      <c r="D142" s="30"/>
      <c r="E142" s="31" t="n">
        <v>199</v>
      </c>
      <c r="F142" s="38" t="n">
        <v>0.26</v>
      </c>
      <c r="G142" s="73"/>
      <c r="H142" s="75"/>
    </row>
    <row r="143" s="74" customFormat="true" ht="15" hidden="false" customHeight="false" outlineLevel="0" collapsed="false">
      <c r="B143" s="23" t="s">
        <v>11</v>
      </c>
      <c r="C143" s="46" t="s">
        <v>440</v>
      </c>
      <c r="D143" s="30"/>
      <c r="E143" s="31" t="n">
        <v>199</v>
      </c>
      <c r="F143" s="38" t="n">
        <v>0.26</v>
      </c>
      <c r="G143" s="73"/>
      <c r="H143" s="75"/>
    </row>
    <row r="144" s="74" customFormat="true" ht="15" hidden="false" customHeight="false" outlineLevel="0" collapsed="false">
      <c r="B144" s="23" t="s">
        <v>11</v>
      </c>
      <c r="C144" s="46" t="s">
        <v>441</v>
      </c>
      <c r="D144" s="30"/>
      <c r="E144" s="31" t="n">
        <v>199</v>
      </c>
      <c r="F144" s="38" t="n">
        <v>0.26</v>
      </c>
      <c r="G144" s="73"/>
      <c r="H144" s="75"/>
    </row>
    <row r="145" s="74" customFormat="true" ht="15" hidden="false" customHeight="false" outlineLevel="0" collapsed="false">
      <c r="B145" s="23" t="s">
        <v>11</v>
      </c>
      <c r="C145" s="46" t="s">
        <v>442</v>
      </c>
      <c r="D145" s="30"/>
      <c r="E145" s="31" t="n">
        <v>199</v>
      </c>
      <c r="F145" s="38" t="n">
        <v>0.26</v>
      </c>
      <c r="G145" s="73"/>
      <c r="H145" s="75"/>
    </row>
    <row r="146" s="76" customFormat="true" ht="15" hidden="false" customHeight="false" outlineLevel="0" collapsed="false">
      <c r="B146" s="20" t="s">
        <v>138</v>
      </c>
      <c r="C146" s="20"/>
      <c r="D146" s="33"/>
      <c r="E146" s="72" t="n">
        <f aca="false">SUM(E104:E145)</f>
        <v>17116</v>
      </c>
      <c r="F146" s="72" t="n">
        <f aca="false">SUM(F104:F145)</f>
        <v>22.31</v>
      </c>
      <c r="G146" s="77"/>
      <c r="H146" s="75"/>
    </row>
    <row r="147" s="74" customFormat="true" ht="15" hidden="false" customHeight="false" outlineLevel="0" collapsed="false">
      <c r="B147" s="20" t="s">
        <v>443</v>
      </c>
      <c r="C147" s="23"/>
      <c r="D147" s="49"/>
      <c r="E147" s="31" t="n">
        <v>-803.72</v>
      </c>
      <c r="F147" s="38" t="n">
        <v>-1.05</v>
      </c>
      <c r="G147" s="73"/>
      <c r="H147" s="78"/>
    </row>
    <row r="148" s="74" customFormat="true" ht="15" hidden="false" customHeight="false" outlineLevel="0" collapsed="false">
      <c r="B148" s="20" t="s">
        <v>246</v>
      </c>
      <c r="C148" s="23"/>
      <c r="D148" s="49"/>
      <c r="E148" s="31" t="n">
        <v>7102.51</v>
      </c>
      <c r="F148" s="38" t="n">
        <v>9.3</v>
      </c>
      <c r="G148" s="73"/>
      <c r="H148" s="79"/>
    </row>
    <row r="149" s="74" customFormat="true" ht="15" hidden="false" customHeight="false" outlineLevel="0" collapsed="false">
      <c r="B149" s="20" t="s">
        <v>247</v>
      </c>
      <c r="C149" s="23"/>
      <c r="D149" s="51"/>
      <c r="E149" s="31" t="n">
        <v>751.98</v>
      </c>
      <c r="F149" s="38" t="n">
        <v>1.09</v>
      </c>
      <c r="G149" s="80"/>
      <c r="H149" s="81"/>
    </row>
    <row r="150" s="74" customFormat="true" ht="15" hidden="false" customHeight="false" outlineLevel="0" collapsed="false">
      <c r="B150" s="53" t="s">
        <v>248</v>
      </c>
      <c r="C150" s="53"/>
      <c r="D150" s="54"/>
      <c r="E150" s="82" t="n">
        <f aca="false">E100+E146+E147+E148+E149</f>
        <v>76344.04</v>
      </c>
      <c r="F150" s="55" t="n">
        <f aca="false">F100+F146+F147+F148+F149</f>
        <v>100</v>
      </c>
      <c r="G150" s="56"/>
    </row>
    <row r="151" s="74" customFormat="true" ht="15" hidden="false" customHeight="false" outlineLevel="0" collapsed="false">
      <c r="B151" s="57" t="s">
        <v>444</v>
      </c>
      <c r="C151" s="83"/>
      <c r="D151" s="84"/>
      <c r="E151" s="85"/>
      <c r="F151" s="86"/>
      <c r="G151" s="87"/>
    </row>
    <row r="152" s="74" customFormat="true" ht="15" hidden="false" customHeight="false" outlineLevel="0" collapsed="false">
      <c r="B152" s="62" t="s">
        <v>250</v>
      </c>
      <c r="C152" s="83"/>
      <c r="D152" s="84"/>
      <c r="E152" s="85"/>
      <c r="F152" s="86"/>
      <c r="G152" s="87"/>
    </row>
    <row r="153" s="74" customFormat="true" ht="15" hidden="false" customHeight="false" outlineLevel="0" collapsed="false">
      <c r="B153" s="88" t="s">
        <v>445</v>
      </c>
      <c r="C153" s="83"/>
      <c r="D153" s="84"/>
      <c r="E153" s="85"/>
      <c r="F153" s="86"/>
      <c r="G153" s="87"/>
    </row>
    <row r="154" s="74" customFormat="true" ht="15" hidden="false" customHeight="false" outlineLevel="0" collapsed="false">
      <c r="B154" s="88" t="s">
        <v>446</v>
      </c>
      <c r="C154" s="83"/>
      <c r="D154" s="84"/>
      <c r="E154" s="85"/>
      <c r="F154" s="86"/>
      <c r="G154" s="87"/>
    </row>
    <row r="155" s="74" customFormat="true" ht="15" hidden="false" customHeight="false" outlineLevel="0" collapsed="false">
      <c r="B155" s="62"/>
      <c r="C155" s="83"/>
      <c r="D155" s="84"/>
      <c r="E155" s="85"/>
      <c r="F155" s="86"/>
      <c r="G155" s="87"/>
    </row>
    <row r="156" s="74" customFormat="true" ht="15" hidden="false" customHeight="false" outlineLevel="0" collapsed="false">
      <c r="B156" s="62"/>
      <c r="C156" s="83"/>
      <c r="D156" s="84"/>
      <c r="E156" s="85"/>
      <c r="F156" s="86"/>
      <c r="G156" s="87"/>
    </row>
    <row r="157" s="74" customFormat="true" ht="15" hidden="false" customHeight="false" outlineLevel="0" collapsed="false">
      <c r="B157" s="89" t="s">
        <v>447</v>
      </c>
      <c r="C157" s="90" t="s">
        <v>5</v>
      </c>
      <c r="D157" s="91" t="s">
        <v>448</v>
      </c>
      <c r="E157" s="92" t="s">
        <v>449</v>
      </c>
      <c r="F157" s="86"/>
      <c r="G157" s="87"/>
    </row>
    <row r="158" s="74" customFormat="true" ht="15" hidden="false" customHeight="false" outlineLevel="0" collapsed="false">
      <c r="B158" s="93" t="s">
        <v>267</v>
      </c>
      <c r="C158" s="94" t="n">
        <v>-2884000</v>
      </c>
      <c r="D158" s="95" t="n">
        <v>1279.054</v>
      </c>
      <c r="E158" s="96" t="n">
        <v>0.0167538159922412</v>
      </c>
      <c r="F158" s="86"/>
      <c r="G158" s="87"/>
    </row>
    <row r="159" s="74" customFormat="true" ht="15" hidden="false" customHeight="false" outlineLevel="0" collapsed="false">
      <c r="B159" s="93" t="s">
        <v>42</v>
      </c>
      <c r="C159" s="94" t="n">
        <v>-149750</v>
      </c>
      <c r="D159" s="95" t="n">
        <v>2470.12625</v>
      </c>
      <c r="E159" s="96" t="n">
        <v>0.0323551942842952</v>
      </c>
      <c r="F159" s="86"/>
      <c r="G159" s="87"/>
    </row>
    <row r="160" s="74" customFormat="true" ht="15" hidden="false" customHeight="false" outlineLevel="0" collapsed="false">
      <c r="B160" s="93" t="s">
        <v>269</v>
      </c>
      <c r="C160" s="94" t="n">
        <v>-772200</v>
      </c>
      <c r="D160" s="95" t="n">
        <v>1080.3078</v>
      </c>
      <c r="E160" s="96" t="n">
        <v>0.014150519130688</v>
      </c>
      <c r="F160" s="86"/>
      <c r="G160" s="87"/>
    </row>
    <row r="161" s="74" customFormat="true" ht="15" hidden="false" customHeight="false" outlineLevel="0" collapsed="false">
      <c r="B161" s="93" t="s">
        <v>359</v>
      </c>
      <c r="C161" s="94" t="n">
        <v>-48000</v>
      </c>
      <c r="D161" s="95" t="n">
        <v>76.632</v>
      </c>
      <c r="E161" s="96" t="n">
        <v>0.00100377187133415</v>
      </c>
      <c r="F161" s="86"/>
      <c r="G161" s="87"/>
    </row>
    <row r="162" s="74" customFormat="true" ht="15" hidden="false" customHeight="false" outlineLevel="0" collapsed="false">
      <c r="B162" s="93" t="s">
        <v>328</v>
      </c>
      <c r="C162" s="94" t="n">
        <v>-15600</v>
      </c>
      <c r="D162" s="95" t="n">
        <v>197.3244</v>
      </c>
      <c r="E162" s="96" t="n">
        <v>0.00258467327288715</v>
      </c>
      <c r="F162" s="86"/>
      <c r="G162" s="87"/>
    </row>
    <row r="163" s="74" customFormat="true" ht="15" hidden="false" customHeight="false" outlineLevel="0" collapsed="false">
      <c r="B163" s="93" t="s">
        <v>365</v>
      </c>
      <c r="C163" s="94" t="n">
        <v>-36000</v>
      </c>
      <c r="D163" s="95" t="n">
        <v>53.46</v>
      </c>
      <c r="E163" s="96" t="n">
        <v>0.000700251125398315</v>
      </c>
      <c r="F163" s="86"/>
      <c r="G163" s="87"/>
    </row>
    <row r="164" s="74" customFormat="true" ht="15" hidden="false" customHeight="false" outlineLevel="0" collapsed="false">
      <c r="B164" s="93" t="s">
        <v>264</v>
      </c>
      <c r="C164" s="94" t="n">
        <v>-412500</v>
      </c>
      <c r="D164" s="95" t="n">
        <v>1334.85</v>
      </c>
      <c r="E164" s="96" t="n">
        <v>0.0174846654459024</v>
      </c>
      <c r="F164" s="86"/>
      <c r="G164" s="87"/>
    </row>
    <row r="165" s="74" customFormat="true" ht="15" hidden="false" customHeight="false" outlineLevel="0" collapsed="false">
      <c r="B165" s="93" t="s">
        <v>96</v>
      </c>
      <c r="C165" s="94" t="n">
        <v>-8000</v>
      </c>
      <c r="D165" s="95" t="n">
        <v>49.028</v>
      </c>
      <c r="E165" s="96" t="n">
        <v>0.00064219813273529</v>
      </c>
      <c r="F165" s="86"/>
      <c r="G165" s="87"/>
    </row>
    <row r="166" s="74" customFormat="true" ht="15" hidden="false" customHeight="false" outlineLevel="0" collapsed="false">
      <c r="B166" s="93" t="s">
        <v>299</v>
      </c>
      <c r="C166" s="94" t="n">
        <v>-215000</v>
      </c>
      <c r="D166" s="95" t="n">
        <v>405.705</v>
      </c>
      <c r="E166" s="96" t="n">
        <v>0.0053141672807655</v>
      </c>
      <c r="F166" s="86"/>
      <c r="G166" s="87"/>
    </row>
    <row r="167" s="74" customFormat="true" ht="15" hidden="false" customHeight="false" outlineLevel="0" collapsed="false">
      <c r="B167" s="93" t="s">
        <v>282</v>
      </c>
      <c r="C167" s="94" t="n">
        <v>-184800</v>
      </c>
      <c r="D167" s="95" t="n">
        <v>707.322</v>
      </c>
      <c r="E167" s="96" t="n">
        <v>0.00926492754431326</v>
      </c>
      <c r="F167" s="86"/>
      <c r="G167" s="87"/>
    </row>
    <row r="168" s="74" customFormat="true" ht="15" hidden="false" customHeight="false" outlineLevel="0" collapsed="false">
      <c r="B168" s="93" t="s">
        <v>336</v>
      </c>
      <c r="C168" s="94" t="n">
        <v>-5250</v>
      </c>
      <c r="D168" s="95" t="n">
        <v>141.096375</v>
      </c>
      <c r="E168" s="96" t="n">
        <v>0.00184816489680832</v>
      </c>
      <c r="F168" s="86"/>
      <c r="G168" s="87"/>
    </row>
    <row r="169" s="74" customFormat="true" ht="15" hidden="false" customHeight="false" outlineLevel="0" collapsed="false">
      <c r="B169" s="93" t="s">
        <v>334</v>
      </c>
      <c r="C169" s="94" t="n">
        <v>-399600</v>
      </c>
      <c r="D169" s="95" t="n">
        <v>154.6452</v>
      </c>
      <c r="E169" s="96" t="n">
        <v>0.00202563552819767</v>
      </c>
      <c r="F169" s="86"/>
      <c r="G169" s="87"/>
    </row>
    <row r="170" s="74" customFormat="true" ht="15" hidden="false" customHeight="false" outlineLevel="0" collapsed="false">
      <c r="B170" s="93" t="s">
        <v>363</v>
      </c>
      <c r="C170" s="94" t="n">
        <v>-90000</v>
      </c>
      <c r="D170" s="95" t="n">
        <v>62.19</v>
      </c>
      <c r="E170" s="96" t="n">
        <v>0.00081460189840107</v>
      </c>
      <c r="F170" s="86"/>
      <c r="G170" s="87"/>
    </row>
    <row r="171" s="74" customFormat="true" ht="15" hidden="false" customHeight="false" outlineLevel="0" collapsed="false">
      <c r="B171" s="93" t="s">
        <v>380</v>
      </c>
      <c r="C171" s="94" t="n">
        <v>-4400</v>
      </c>
      <c r="D171" s="95" t="n">
        <v>21.2718</v>
      </c>
      <c r="E171" s="96" t="n">
        <v>0.000278630787303552</v>
      </c>
      <c r="F171" s="86"/>
      <c r="G171" s="87"/>
    </row>
    <row r="172" s="74" customFormat="true" ht="15" hidden="false" customHeight="false" outlineLevel="0" collapsed="false">
      <c r="B172" s="93" t="s">
        <v>346</v>
      </c>
      <c r="C172" s="94" t="n">
        <v>-28600</v>
      </c>
      <c r="D172" s="95" t="n">
        <v>90.5905</v>
      </c>
      <c r="E172" s="96" t="n">
        <v>0.001186608671444</v>
      </c>
      <c r="F172" s="86"/>
      <c r="G172" s="87"/>
    </row>
    <row r="173" s="74" customFormat="true" ht="15" hidden="false" customHeight="false" outlineLevel="0" collapsed="false">
      <c r="B173" s="93" t="s">
        <v>14</v>
      </c>
      <c r="C173" s="94" t="n">
        <v>-584916</v>
      </c>
      <c r="D173" s="95" t="n">
        <v>3222.88716</v>
      </c>
      <c r="E173" s="96" t="n">
        <v>0.0422153079091242</v>
      </c>
      <c r="F173" s="86"/>
      <c r="G173" s="87"/>
    </row>
    <row r="174" s="74" customFormat="true" ht="15" hidden="false" customHeight="false" outlineLevel="0" collapsed="false">
      <c r="B174" s="93" t="s">
        <v>293</v>
      </c>
      <c r="C174" s="94" t="n">
        <v>-1976000</v>
      </c>
      <c r="D174" s="95" t="n">
        <v>545.376</v>
      </c>
      <c r="E174" s="96" t="n">
        <v>0.00714366176141473</v>
      </c>
      <c r="F174" s="86"/>
      <c r="G174" s="87"/>
    </row>
    <row r="175" s="74" customFormat="true" ht="15" hidden="false" customHeight="false" outlineLevel="0" collapsed="false">
      <c r="B175" s="93" t="s">
        <v>342</v>
      </c>
      <c r="C175" s="94" t="n">
        <v>-29900</v>
      </c>
      <c r="D175" s="95" t="n">
        <v>105.5769</v>
      </c>
      <c r="E175" s="96" t="n">
        <v>0.00138290952190545</v>
      </c>
      <c r="F175" s="86"/>
      <c r="G175" s="87"/>
    </row>
    <row r="176" s="74" customFormat="true" ht="15" hidden="false" customHeight="false" outlineLevel="0" collapsed="false">
      <c r="B176" s="93" t="s">
        <v>390</v>
      </c>
      <c r="C176" s="94" t="n">
        <v>-120</v>
      </c>
      <c r="D176" s="95" t="n">
        <v>11.63784</v>
      </c>
      <c r="E176" s="96" t="n">
        <v>0.000152439404362243</v>
      </c>
      <c r="F176" s="86"/>
      <c r="G176" s="87"/>
    </row>
    <row r="177" s="74" customFormat="true" ht="15" hidden="false" customHeight="false" outlineLevel="0" collapsed="false">
      <c r="B177" s="93" t="s">
        <v>297</v>
      </c>
      <c r="C177" s="94" t="n">
        <v>-122400</v>
      </c>
      <c r="D177" s="95" t="n">
        <v>414.7524</v>
      </c>
      <c r="E177" s="96" t="n">
        <v>0.00543267554922657</v>
      </c>
      <c r="F177" s="86"/>
      <c r="G177" s="87"/>
    </row>
    <row r="178" s="74" customFormat="true" ht="15" hidden="false" customHeight="false" outlineLevel="0" collapsed="false">
      <c r="B178" s="93" t="s">
        <v>316</v>
      </c>
      <c r="C178" s="94" t="n">
        <v>-81400</v>
      </c>
      <c r="D178" s="95" t="n">
        <v>279.6497</v>
      </c>
      <c r="E178" s="96" t="n">
        <v>0.00366301940034233</v>
      </c>
      <c r="F178" s="86"/>
      <c r="G178" s="87"/>
    </row>
    <row r="179" s="74" customFormat="true" ht="15" hidden="false" customHeight="false" outlineLevel="0" collapsed="false">
      <c r="B179" s="93" t="s">
        <v>286</v>
      </c>
      <c r="C179" s="94" t="n">
        <v>-777400</v>
      </c>
      <c r="D179" s="95" t="n">
        <v>647.1855</v>
      </c>
      <c r="E179" s="96" t="n">
        <v>0.00847722361983672</v>
      </c>
      <c r="F179" s="86"/>
      <c r="G179" s="87"/>
    </row>
    <row r="180" s="74" customFormat="true" ht="15" hidden="false" customHeight="false" outlineLevel="0" collapsed="false">
      <c r="B180" s="93" t="s">
        <v>303</v>
      </c>
      <c r="C180" s="94" t="n">
        <v>-112200</v>
      </c>
      <c r="D180" s="95" t="n">
        <v>319.9944</v>
      </c>
      <c r="E180" s="96" t="n">
        <v>0.00419147846466814</v>
      </c>
      <c r="F180" s="86"/>
      <c r="G180" s="87"/>
    </row>
    <row r="181" s="74" customFormat="true" ht="15" hidden="false" customHeight="false" outlineLevel="0" collapsed="false">
      <c r="B181" s="93" t="s">
        <v>322</v>
      </c>
      <c r="C181" s="94" t="n">
        <v>-170000</v>
      </c>
      <c r="D181" s="95" t="n">
        <v>235.365</v>
      </c>
      <c r="E181" s="96" t="n">
        <v>0.00308295185427188</v>
      </c>
      <c r="F181" s="86"/>
      <c r="G181" s="87"/>
    </row>
    <row r="182" s="74" customFormat="true" ht="15" hidden="false" customHeight="false" outlineLevel="0" collapsed="false">
      <c r="B182" s="93" t="s">
        <v>78</v>
      </c>
      <c r="C182" s="94" t="n">
        <v>-118450</v>
      </c>
      <c r="D182" s="95" t="n">
        <v>760.271325</v>
      </c>
      <c r="E182" s="96" t="n">
        <v>0.0099584895424489</v>
      </c>
      <c r="F182" s="86"/>
      <c r="G182" s="87"/>
    </row>
    <row r="183" s="74" customFormat="true" ht="15" hidden="false" customHeight="false" outlineLevel="0" collapsed="false">
      <c r="B183" s="93" t="s">
        <v>55</v>
      </c>
      <c r="C183" s="94" t="n">
        <v>-67900</v>
      </c>
      <c r="D183" s="95" t="n">
        <v>913.5266</v>
      </c>
      <c r="E183" s="96" t="n">
        <v>0.0119659189998372</v>
      </c>
      <c r="F183" s="86"/>
      <c r="G183" s="87"/>
    </row>
    <row r="184" s="74" customFormat="true" ht="15" hidden="false" customHeight="false" outlineLevel="0" collapsed="false">
      <c r="B184" s="93" t="s">
        <v>344</v>
      </c>
      <c r="C184" s="94" t="n">
        <v>-26571</v>
      </c>
      <c r="D184" s="95" t="n">
        <v>99.2293995</v>
      </c>
      <c r="E184" s="96" t="n">
        <v>0.0012997661554896</v>
      </c>
      <c r="F184" s="86"/>
      <c r="G184" s="87"/>
    </row>
    <row r="185" s="74" customFormat="true" ht="15" hidden="false" customHeight="false" outlineLevel="0" collapsed="false">
      <c r="B185" s="93" t="s">
        <v>398</v>
      </c>
      <c r="C185" s="94" t="n">
        <v>-900</v>
      </c>
      <c r="D185" s="95" t="n">
        <v>3.2994</v>
      </c>
      <c r="E185" s="96" t="n">
        <v>4.32175189513506E-005</v>
      </c>
      <c r="F185" s="86"/>
      <c r="G185" s="87"/>
    </row>
    <row r="186" s="74" customFormat="true" ht="15" hidden="false" customHeight="false" outlineLevel="0" collapsed="false">
      <c r="B186" s="93" t="s">
        <v>62</v>
      </c>
      <c r="C186" s="94" t="n">
        <v>-33750</v>
      </c>
      <c r="D186" s="95" t="n">
        <v>156.009375</v>
      </c>
      <c r="E186" s="96" t="n">
        <v>0.00204350431007179</v>
      </c>
      <c r="F186" s="86"/>
      <c r="G186" s="87"/>
    </row>
    <row r="187" s="74" customFormat="true" ht="15" hidden="false" customHeight="false" outlineLevel="0" collapsed="false">
      <c r="B187" s="93" t="s">
        <v>35</v>
      </c>
      <c r="C187" s="94" t="n">
        <v>-31200</v>
      </c>
      <c r="D187" s="95" t="n">
        <v>739.986</v>
      </c>
      <c r="E187" s="96" t="n">
        <v>0.00969278019601567</v>
      </c>
      <c r="F187" s="86"/>
      <c r="G187" s="87"/>
    </row>
    <row r="188" s="74" customFormat="true" ht="15" hidden="false" customHeight="false" outlineLevel="0" collapsed="false">
      <c r="B188" s="93" t="s">
        <v>310</v>
      </c>
      <c r="C188" s="94" t="n">
        <v>-204600</v>
      </c>
      <c r="D188" s="95" t="n">
        <v>304.6494</v>
      </c>
      <c r="E188" s="96" t="n">
        <v>0.00399048045645195</v>
      </c>
      <c r="F188" s="86"/>
      <c r="G188" s="87"/>
    </row>
    <row r="189" s="74" customFormat="true" ht="15" hidden="false" customHeight="false" outlineLevel="0" collapsed="false">
      <c r="B189" s="93" t="s">
        <v>255</v>
      </c>
      <c r="C189" s="94" t="n">
        <v>-50250</v>
      </c>
      <c r="D189" s="95" t="n">
        <v>2026.306125</v>
      </c>
      <c r="E189" s="96" t="n">
        <v>0.0265417722490226</v>
      </c>
      <c r="F189" s="86"/>
      <c r="G189" s="87"/>
    </row>
    <row r="190" s="74" customFormat="true" ht="15" hidden="false" customHeight="false" outlineLevel="0" collapsed="false">
      <c r="B190" s="93" t="s">
        <v>372</v>
      </c>
      <c r="C190" s="94" t="n">
        <v>-180</v>
      </c>
      <c r="D190" s="95" t="n">
        <v>29.241</v>
      </c>
      <c r="E190" s="96" t="n">
        <v>0.000383016145861806</v>
      </c>
      <c r="F190" s="86"/>
      <c r="G190" s="87"/>
    </row>
    <row r="191" s="74" customFormat="true" ht="15" hidden="false" customHeight="false" outlineLevel="0" collapsed="false">
      <c r="B191" s="93" t="s">
        <v>284</v>
      </c>
      <c r="C191" s="94" t="n">
        <v>-403100</v>
      </c>
      <c r="D191" s="95" t="n">
        <v>651.0065</v>
      </c>
      <c r="E191" s="96" t="n">
        <v>0.0085272733682495</v>
      </c>
      <c r="F191" s="86"/>
      <c r="G191" s="87"/>
    </row>
    <row r="192" s="74" customFormat="true" ht="15" hidden="false" customHeight="false" outlineLevel="0" collapsed="false">
      <c r="B192" s="93" t="s">
        <v>394</v>
      </c>
      <c r="C192" s="94" t="n">
        <v>-10668</v>
      </c>
      <c r="D192" s="95" t="n">
        <v>9.809226</v>
      </c>
      <c r="E192" s="96" t="n">
        <v>0.000128487122068582</v>
      </c>
      <c r="F192" s="86"/>
      <c r="G192" s="87"/>
    </row>
    <row r="193" s="74" customFormat="true" ht="15" hidden="false" customHeight="false" outlineLevel="0" collapsed="false">
      <c r="B193" s="93" t="s">
        <v>357</v>
      </c>
      <c r="C193" s="94" t="n">
        <v>-22400</v>
      </c>
      <c r="D193" s="95" t="n">
        <v>79.24</v>
      </c>
      <c r="E193" s="96" t="n">
        <v>0.00103793301864127</v>
      </c>
      <c r="F193" s="86"/>
      <c r="G193" s="87"/>
    </row>
    <row r="194" s="74" customFormat="true" ht="15" hidden="false" customHeight="false" outlineLevel="0" collapsed="false">
      <c r="B194" s="93" t="s">
        <v>332</v>
      </c>
      <c r="C194" s="94" t="n">
        <v>-25600</v>
      </c>
      <c r="D194" s="95" t="n">
        <v>159.2704</v>
      </c>
      <c r="E194" s="96" t="n">
        <v>0.0020862191702701</v>
      </c>
      <c r="F194" s="86"/>
      <c r="G194" s="87"/>
    </row>
    <row r="195" s="74" customFormat="true" ht="15" hidden="false" customHeight="false" outlineLevel="0" collapsed="false">
      <c r="B195" s="93" t="s">
        <v>378</v>
      </c>
      <c r="C195" s="94" t="n">
        <v>-3250</v>
      </c>
      <c r="D195" s="95" t="n">
        <v>22.23</v>
      </c>
      <c r="E195" s="96" t="n">
        <v>0.000291181865275057</v>
      </c>
      <c r="F195" s="86"/>
      <c r="G195" s="87"/>
    </row>
    <row r="196" s="74" customFormat="true" ht="15" hidden="false" customHeight="false" outlineLevel="0" collapsed="false">
      <c r="B196" s="93" t="s">
        <v>308</v>
      </c>
      <c r="C196" s="94" t="n">
        <v>-52500</v>
      </c>
      <c r="D196" s="95" t="n">
        <v>306.46875</v>
      </c>
      <c r="E196" s="96" t="n">
        <v>0.00401431139332052</v>
      </c>
      <c r="F196" s="86"/>
      <c r="G196" s="87"/>
    </row>
    <row r="197" s="74" customFormat="true" ht="15" hidden="false" customHeight="false" outlineLevel="0" collapsed="false">
      <c r="B197" s="93" t="s">
        <v>273</v>
      </c>
      <c r="C197" s="94" t="n">
        <v>-191000</v>
      </c>
      <c r="D197" s="95" t="n">
        <v>946.3095</v>
      </c>
      <c r="E197" s="96" t="n">
        <v>0.0123953290750115</v>
      </c>
      <c r="F197" s="86"/>
      <c r="G197" s="87"/>
    </row>
    <row r="198" s="74" customFormat="true" ht="15" hidden="false" customHeight="false" outlineLevel="0" collapsed="false">
      <c r="B198" s="93" t="s">
        <v>50</v>
      </c>
      <c r="C198" s="94" t="n">
        <v>-43400</v>
      </c>
      <c r="D198" s="95" t="n">
        <v>237.0291</v>
      </c>
      <c r="E198" s="96" t="n">
        <v>0.00310474923357931</v>
      </c>
      <c r="F198" s="86"/>
      <c r="G198" s="87"/>
    </row>
    <row r="199" s="74" customFormat="true" ht="15" hidden="false" customHeight="false" outlineLevel="0" collapsed="false">
      <c r="B199" s="93" t="s">
        <v>330</v>
      </c>
      <c r="C199" s="94" t="n">
        <v>-35100</v>
      </c>
      <c r="D199" s="95" t="n">
        <v>182.29185</v>
      </c>
      <c r="E199" s="96" t="n">
        <v>0.00238776792206212</v>
      </c>
      <c r="F199" s="86"/>
      <c r="G199" s="87"/>
    </row>
    <row r="200" s="74" customFormat="true" ht="15" hidden="false" customHeight="false" outlineLevel="0" collapsed="false">
      <c r="B200" s="93" t="s">
        <v>318</v>
      </c>
      <c r="C200" s="94" t="n">
        <v>-199500</v>
      </c>
      <c r="D200" s="95" t="n">
        <v>274.01325</v>
      </c>
      <c r="E200" s="96" t="n">
        <v>0.00358918979959876</v>
      </c>
      <c r="F200" s="86"/>
      <c r="G200" s="87"/>
    </row>
    <row r="201" s="74" customFormat="true" ht="15" hidden="false" customHeight="false" outlineLevel="0" collapsed="false">
      <c r="B201" s="93" t="s">
        <v>355</v>
      </c>
      <c r="C201" s="94" t="n">
        <v>-44100</v>
      </c>
      <c r="D201" s="95" t="n">
        <v>85.09095</v>
      </c>
      <c r="E201" s="96" t="n">
        <v>0.00111457226896206</v>
      </c>
      <c r="F201" s="86"/>
      <c r="G201" s="87"/>
    </row>
    <row r="202" s="74" customFormat="true" ht="15" hidden="false" customHeight="false" outlineLevel="0" collapsed="false">
      <c r="B202" s="93" t="s">
        <v>27</v>
      </c>
      <c r="C202" s="94" t="n">
        <v>-256200</v>
      </c>
      <c r="D202" s="95" t="n">
        <v>5219.6907</v>
      </c>
      <c r="E202" s="96" t="n">
        <v>0.0683706376151538</v>
      </c>
      <c r="F202" s="86"/>
      <c r="G202" s="87"/>
    </row>
    <row r="203" s="74" customFormat="true" ht="15" hidden="false" customHeight="false" outlineLevel="0" collapsed="false">
      <c r="B203" s="93" t="s">
        <v>20</v>
      </c>
      <c r="C203" s="94" t="n">
        <v>-1522125</v>
      </c>
      <c r="D203" s="95" t="n">
        <v>5001.70275</v>
      </c>
      <c r="E203" s="96" t="n">
        <v>0.0655153007780649</v>
      </c>
      <c r="F203" s="86"/>
      <c r="G203" s="87"/>
    </row>
    <row r="204" s="74" customFormat="true" ht="15" hidden="false" customHeight="false" outlineLevel="0" collapsed="false">
      <c r="B204" s="93" t="s">
        <v>72</v>
      </c>
      <c r="C204" s="94" t="n">
        <v>-1500</v>
      </c>
      <c r="D204" s="95" t="n">
        <v>5.82375</v>
      </c>
      <c r="E204" s="96" t="n">
        <v>7.62829684163569E-005</v>
      </c>
      <c r="F204" s="86"/>
      <c r="G204" s="87"/>
    </row>
    <row r="205" s="74" customFormat="true" ht="15" hidden="false" customHeight="false" outlineLevel="0" collapsed="false">
      <c r="B205" s="93" t="s">
        <v>295</v>
      </c>
      <c r="C205" s="94" t="n">
        <v>-2040000</v>
      </c>
      <c r="D205" s="95" t="n">
        <v>448.8</v>
      </c>
      <c r="E205" s="96" t="n">
        <v>0.00587865142309697</v>
      </c>
      <c r="F205" s="86"/>
      <c r="G205" s="87"/>
    </row>
    <row r="206" s="74" customFormat="true" ht="15" hidden="false" customHeight="false" outlineLevel="0" collapsed="false">
      <c r="B206" s="93" t="s">
        <v>312</v>
      </c>
      <c r="C206" s="94" t="n">
        <v>-75200</v>
      </c>
      <c r="D206" s="95" t="n">
        <v>293.9568</v>
      </c>
      <c r="E206" s="96" t="n">
        <v>0.00385042237221264</v>
      </c>
      <c r="F206" s="86"/>
      <c r="G206" s="87"/>
    </row>
    <row r="207" s="74" customFormat="true" ht="15" hidden="false" customHeight="false" outlineLevel="0" collapsed="false">
      <c r="B207" s="93" t="s">
        <v>24</v>
      </c>
      <c r="C207" s="94" t="n">
        <v>-207600</v>
      </c>
      <c r="D207" s="95" t="n">
        <v>1422.4752</v>
      </c>
      <c r="E207" s="96" t="n">
        <v>0.0186324328404638</v>
      </c>
      <c r="F207" s="86"/>
      <c r="G207" s="87"/>
    </row>
    <row r="208" s="74" customFormat="true" ht="15" hidden="false" customHeight="false" outlineLevel="0" collapsed="false">
      <c r="B208" s="93" t="s">
        <v>91</v>
      </c>
      <c r="C208" s="94" t="n">
        <v>-20000</v>
      </c>
      <c r="D208" s="95" t="n">
        <v>24.12</v>
      </c>
      <c r="E208" s="96" t="n">
        <v>0.000315938218193179</v>
      </c>
      <c r="F208" s="86"/>
      <c r="G208" s="87"/>
    </row>
    <row r="209" s="74" customFormat="true" ht="15" hidden="false" customHeight="false" outlineLevel="0" collapsed="false">
      <c r="B209" s="93" t="s">
        <v>326</v>
      </c>
      <c r="C209" s="94" t="n">
        <v>-117300</v>
      </c>
      <c r="D209" s="95" t="n">
        <v>214.4244</v>
      </c>
      <c r="E209" s="96" t="n">
        <v>0.00280865932309874</v>
      </c>
      <c r="F209" s="86"/>
      <c r="G209" s="87"/>
    </row>
    <row r="210" s="74" customFormat="true" ht="15" hidden="false" customHeight="false" outlineLevel="0" collapsed="false">
      <c r="B210" s="93" t="s">
        <v>384</v>
      </c>
      <c r="C210" s="94" t="n">
        <v>-4200</v>
      </c>
      <c r="D210" s="95" t="n">
        <v>16.3863</v>
      </c>
      <c r="E210" s="96" t="n">
        <v>0.00021463757980012</v>
      </c>
      <c r="F210" s="86"/>
      <c r="G210" s="87"/>
    </row>
    <row r="211" s="74" customFormat="true" ht="15" hidden="false" customHeight="false" outlineLevel="0" collapsed="false">
      <c r="B211" s="93" t="s">
        <v>30</v>
      </c>
      <c r="C211" s="94" t="n">
        <v>-15000</v>
      </c>
      <c r="D211" s="95" t="n">
        <v>138.5925</v>
      </c>
      <c r="E211" s="96" t="n">
        <v>0.00181536764116659</v>
      </c>
      <c r="F211" s="86"/>
      <c r="G211" s="87"/>
    </row>
    <row r="212" s="74" customFormat="true" ht="15" hidden="false" customHeight="false" outlineLevel="0" collapsed="false">
      <c r="B212" s="93" t="s">
        <v>291</v>
      </c>
      <c r="C212" s="94" t="n">
        <v>-67200</v>
      </c>
      <c r="D212" s="95" t="n">
        <v>580.3728</v>
      </c>
      <c r="E212" s="96" t="n">
        <v>0.00760207082586179</v>
      </c>
      <c r="F212" s="86"/>
      <c r="G212" s="87"/>
    </row>
    <row r="213" s="74" customFormat="true" ht="15" hidden="false" customHeight="false" outlineLevel="0" collapsed="false">
      <c r="B213" s="93" t="s">
        <v>368</v>
      </c>
      <c r="C213" s="94" t="n">
        <v>-12000</v>
      </c>
      <c r="D213" s="95" t="n">
        <v>52.158</v>
      </c>
      <c r="E213" s="96" t="n">
        <v>0.000683196748943609</v>
      </c>
      <c r="F213" s="86"/>
      <c r="G213" s="87"/>
    </row>
    <row r="214" s="74" customFormat="true" ht="15" hidden="false" customHeight="false" outlineLevel="0" collapsed="false">
      <c r="B214" s="93" t="s">
        <v>271</v>
      </c>
      <c r="C214" s="94" t="n">
        <v>-766400</v>
      </c>
      <c r="D214" s="95" t="n">
        <v>1071.8104</v>
      </c>
      <c r="E214" s="96" t="n">
        <v>0.0140392150919121</v>
      </c>
      <c r="F214" s="86"/>
      <c r="G214" s="87"/>
    </row>
    <row r="215" s="74" customFormat="true" ht="15" hidden="false" customHeight="false" outlineLevel="0" collapsed="false">
      <c r="B215" s="93" t="s">
        <v>102</v>
      </c>
      <c r="C215" s="94" t="n">
        <v>-780000</v>
      </c>
      <c r="D215" s="95" t="n">
        <v>975</v>
      </c>
      <c r="E215" s="96" t="n">
        <v>0.0127711344418885</v>
      </c>
      <c r="F215" s="86"/>
      <c r="G215" s="87"/>
    </row>
    <row r="216" s="74" customFormat="true" ht="15" hidden="false" customHeight="false" outlineLevel="0" collapsed="false">
      <c r="B216" s="93" t="s">
        <v>386</v>
      </c>
      <c r="C216" s="94" t="n">
        <v>-2500</v>
      </c>
      <c r="D216" s="95" t="n">
        <v>14.75375</v>
      </c>
      <c r="E216" s="96" t="n">
        <v>0.000193253461304628</v>
      </c>
      <c r="F216" s="86"/>
      <c r="G216" s="87"/>
    </row>
    <row r="217" s="74" customFormat="true" ht="15" hidden="false" customHeight="false" outlineLevel="0" collapsed="false">
      <c r="B217" s="93" t="s">
        <v>388</v>
      </c>
      <c r="C217" s="94" t="n">
        <v>-2600</v>
      </c>
      <c r="D217" s="95" t="n">
        <v>12.4137</v>
      </c>
      <c r="E217" s="96" t="n">
        <v>0.000162602083714124</v>
      </c>
      <c r="F217" s="86"/>
      <c r="G217" s="87"/>
    </row>
    <row r="218" s="74" customFormat="true" ht="15" hidden="false" customHeight="false" outlineLevel="0" collapsed="false">
      <c r="B218" s="93" t="s">
        <v>86</v>
      </c>
      <c r="C218" s="94" t="n">
        <v>-11400</v>
      </c>
      <c r="D218" s="95" t="n">
        <v>109.2918</v>
      </c>
      <c r="E218" s="96" t="n">
        <v>0.00143156950891896</v>
      </c>
      <c r="F218" s="86"/>
      <c r="G218" s="87"/>
    </row>
    <row r="219" s="74" customFormat="true" ht="15" hidden="false" customHeight="false" outlineLevel="0" collapsed="false">
      <c r="B219" s="93" t="s">
        <v>376</v>
      </c>
      <c r="C219" s="94" t="n">
        <v>-40</v>
      </c>
      <c r="D219" s="95" t="n">
        <v>23.4257</v>
      </c>
      <c r="E219" s="96" t="n">
        <v>0.000306843860610612</v>
      </c>
      <c r="F219" s="86"/>
      <c r="G219" s="87"/>
    </row>
    <row r="220" s="74" customFormat="true" ht="15" hidden="false" customHeight="false" outlineLevel="0" collapsed="false">
      <c r="B220" s="93" t="s">
        <v>350</v>
      </c>
      <c r="C220" s="94" t="n">
        <v>-10500</v>
      </c>
      <c r="D220" s="95" t="n">
        <v>90.2685</v>
      </c>
      <c r="E220" s="96" t="n">
        <v>0.00118239092242832</v>
      </c>
      <c r="F220" s="86"/>
      <c r="G220" s="87"/>
    </row>
    <row r="221" s="74" customFormat="true" ht="15" hidden="false" customHeight="false" outlineLevel="0" collapsed="false">
      <c r="B221" s="93" t="s">
        <v>338</v>
      </c>
      <c r="C221" s="94" t="n">
        <v>-468000</v>
      </c>
      <c r="D221" s="95" t="n">
        <v>137.592</v>
      </c>
      <c r="E221" s="96" t="n">
        <v>0.0018022624924393</v>
      </c>
      <c r="F221" s="86"/>
      <c r="G221" s="87"/>
    </row>
    <row r="222" s="74" customFormat="true" ht="15" hidden="false" customHeight="false" outlineLevel="0" collapsed="false">
      <c r="B222" s="93" t="s">
        <v>320</v>
      </c>
      <c r="C222" s="94" t="n">
        <v>-1098000</v>
      </c>
      <c r="D222" s="95" t="n">
        <v>253.089</v>
      </c>
      <c r="E222" s="96" t="n">
        <v>0.00331511143052627</v>
      </c>
      <c r="F222" s="86"/>
      <c r="G222" s="87"/>
    </row>
    <row r="223" s="74" customFormat="true" ht="15" hidden="false" customHeight="false" outlineLevel="0" collapsed="false">
      <c r="B223" s="93" t="s">
        <v>382</v>
      </c>
      <c r="C223" s="94" t="n">
        <v>-100</v>
      </c>
      <c r="D223" s="95" t="n">
        <v>17.32325</v>
      </c>
      <c r="E223" s="96" t="n">
        <v>0.000226910312533789</v>
      </c>
      <c r="F223" s="86"/>
      <c r="G223" s="87"/>
    </row>
    <row r="224" s="74" customFormat="true" ht="15" hidden="false" customHeight="false" outlineLevel="0" collapsed="false">
      <c r="B224" s="93" t="s">
        <v>259</v>
      </c>
      <c r="C224" s="94" t="n">
        <v>-1992000</v>
      </c>
      <c r="D224" s="95" t="n">
        <v>1610.532</v>
      </c>
      <c r="E224" s="96" t="n">
        <v>0.0210957135332959</v>
      </c>
      <c r="F224" s="86"/>
      <c r="G224" s="87"/>
    </row>
    <row r="225" s="74" customFormat="true" ht="15" hidden="false" customHeight="false" outlineLevel="0" collapsed="false">
      <c r="B225" s="93" t="s">
        <v>288</v>
      </c>
      <c r="C225" s="94" t="n">
        <v>-604800</v>
      </c>
      <c r="D225" s="95" t="n">
        <v>585.4464</v>
      </c>
      <c r="E225" s="96" t="n">
        <v>0.00766852787991755</v>
      </c>
      <c r="F225" s="86"/>
      <c r="G225" s="87"/>
    </row>
    <row r="226" s="74" customFormat="true" ht="15" hidden="false" customHeight="false" outlineLevel="0" collapsed="false">
      <c r="B226" s="93" t="s">
        <v>348</v>
      </c>
      <c r="C226" s="94" t="n">
        <v>-36000</v>
      </c>
      <c r="D226" s="95" t="n">
        <v>89.604</v>
      </c>
      <c r="E226" s="96" t="n">
        <v>0.00117368690310869</v>
      </c>
      <c r="F226" s="86"/>
      <c r="G226" s="87"/>
    </row>
    <row r="227" s="74" customFormat="true" ht="15" hidden="false" customHeight="false" outlineLevel="0" collapsed="false">
      <c r="B227" s="93" t="s">
        <v>257</v>
      </c>
      <c r="C227" s="94" t="n">
        <v>-2170000</v>
      </c>
      <c r="D227" s="95" t="n">
        <v>1632.925</v>
      </c>
      <c r="E227" s="96" t="n">
        <v>0.0213890304702777</v>
      </c>
      <c r="F227" s="86"/>
      <c r="G227" s="87"/>
    </row>
    <row r="228" s="74" customFormat="true" ht="15" hidden="false" customHeight="false" outlineLevel="0" collapsed="false">
      <c r="B228" s="93" t="s">
        <v>370</v>
      </c>
      <c r="C228" s="94" t="n">
        <v>-3500</v>
      </c>
      <c r="D228" s="95" t="n">
        <v>50.81825</v>
      </c>
      <c r="E228" s="96" t="n">
        <v>0.000665647900360511</v>
      </c>
      <c r="F228" s="86"/>
      <c r="G228" s="87"/>
    </row>
    <row r="229" s="74" customFormat="true" ht="15" hidden="false" customHeight="false" outlineLevel="0" collapsed="false">
      <c r="B229" s="93" t="s">
        <v>314</v>
      </c>
      <c r="C229" s="94" t="n">
        <v>-1054100</v>
      </c>
      <c r="D229" s="95" t="n">
        <v>282.4988</v>
      </c>
      <c r="E229" s="96" t="n">
        <v>0.00370033861997145</v>
      </c>
      <c r="F229" s="86"/>
      <c r="G229" s="87"/>
    </row>
    <row r="230" s="74" customFormat="true" ht="15" hidden="false" customHeight="false" outlineLevel="0" collapsed="false">
      <c r="B230" s="93" t="s">
        <v>396</v>
      </c>
      <c r="C230" s="94" t="n">
        <v>-4000</v>
      </c>
      <c r="D230" s="95" t="n">
        <v>6.282</v>
      </c>
      <c r="E230" s="96" t="n">
        <v>8.22854016040444E-005</v>
      </c>
      <c r="F230" s="86"/>
      <c r="G230" s="87"/>
    </row>
    <row r="231" s="74" customFormat="true" ht="15" hidden="false" customHeight="false" outlineLevel="0" collapsed="false">
      <c r="B231" s="93" t="s">
        <v>392</v>
      </c>
      <c r="C231" s="94" t="n">
        <v>-9000</v>
      </c>
      <c r="D231" s="95" t="n">
        <v>10.7685</v>
      </c>
      <c r="E231" s="96" t="n">
        <v>0.000141052267935873</v>
      </c>
      <c r="F231" s="86"/>
      <c r="G231" s="87"/>
    </row>
    <row r="232" s="74" customFormat="true" ht="15" hidden="false" customHeight="false" outlineLevel="0" collapsed="false">
      <c r="B232" s="93" t="s">
        <v>276</v>
      </c>
      <c r="C232" s="94" t="n">
        <v>-1008000</v>
      </c>
      <c r="D232" s="95" t="n">
        <v>890.568</v>
      </c>
      <c r="E232" s="96" t="n">
        <v>0.0116651934950192</v>
      </c>
      <c r="F232" s="86"/>
      <c r="G232" s="87"/>
    </row>
    <row r="233" s="74" customFormat="true" ht="15" hidden="false" customHeight="false" outlineLevel="0" collapsed="false">
      <c r="B233" s="93" t="s">
        <v>17</v>
      </c>
      <c r="C233" s="94" t="n">
        <v>-14140</v>
      </c>
      <c r="D233" s="95" t="n">
        <v>206.32381</v>
      </c>
      <c r="E233" s="96" t="n">
        <v>0.00270255293956169</v>
      </c>
      <c r="F233" s="86"/>
      <c r="G233" s="87"/>
    </row>
    <row r="234" s="74" customFormat="true" ht="15" hidden="false" customHeight="false" outlineLevel="0" collapsed="false">
      <c r="B234" s="93" t="s">
        <v>45</v>
      </c>
      <c r="C234" s="94" t="n">
        <v>-13500</v>
      </c>
      <c r="D234" s="95" t="n">
        <v>103.45725</v>
      </c>
      <c r="E234" s="96" t="n">
        <v>0.00135514507562878</v>
      </c>
      <c r="F234" s="86"/>
      <c r="G234" s="87"/>
    </row>
    <row r="235" s="74" customFormat="true" ht="15" hidden="false" customHeight="false" outlineLevel="0" collapsed="false">
      <c r="B235" s="93" t="s">
        <v>64</v>
      </c>
      <c r="C235" s="94" t="n">
        <v>-200</v>
      </c>
      <c r="D235" s="95" t="n">
        <v>41.4474</v>
      </c>
      <c r="E235" s="96" t="n">
        <v>0.000542902889914593</v>
      </c>
      <c r="F235" s="86"/>
      <c r="G235" s="87"/>
    </row>
    <row r="236" s="74" customFormat="true" ht="15" hidden="false" customHeight="false" outlineLevel="0" collapsed="false">
      <c r="B236" s="93" t="s">
        <v>324</v>
      </c>
      <c r="C236" s="94" t="n">
        <v>-21450</v>
      </c>
      <c r="D236" s="95" t="n">
        <v>232.79685</v>
      </c>
      <c r="E236" s="96" t="n">
        <v>0.00304931268615194</v>
      </c>
      <c r="F236" s="86"/>
      <c r="G236" s="87"/>
    </row>
    <row r="237" s="74" customFormat="true" ht="15" hidden="false" customHeight="false" outlineLevel="0" collapsed="false">
      <c r="B237" s="93" t="s">
        <v>278</v>
      </c>
      <c r="C237" s="94" t="n">
        <v>-24250</v>
      </c>
      <c r="D237" s="95" t="n">
        <v>844.421375</v>
      </c>
      <c r="E237" s="96" t="n">
        <v>0.0110607373392096</v>
      </c>
      <c r="F237" s="86"/>
      <c r="G237" s="87"/>
    </row>
    <row r="238" s="74" customFormat="true" ht="15" hidden="false" customHeight="false" outlineLevel="0" collapsed="false">
      <c r="B238" s="93" t="s">
        <v>40</v>
      </c>
      <c r="C238" s="94" t="n">
        <v>-100000</v>
      </c>
      <c r="D238" s="95" t="n">
        <v>471.1</v>
      </c>
      <c r="E238" s="96" t="n">
        <v>0.00617075019033195</v>
      </c>
      <c r="F238" s="86"/>
      <c r="G238" s="87"/>
    </row>
    <row r="239" s="74" customFormat="true" ht="15" hidden="false" customHeight="false" outlineLevel="0" collapsed="false">
      <c r="B239" s="93" t="s">
        <v>352</v>
      </c>
      <c r="C239" s="94" t="n">
        <v>-22800</v>
      </c>
      <c r="D239" s="95" t="n">
        <v>87.6204</v>
      </c>
      <c r="E239" s="96" t="n">
        <v>0.00114770452128415</v>
      </c>
      <c r="F239" s="86"/>
      <c r="G239" s="87"/>
    </row>
    <row r="240" s="74" customFormat="true" ht="15" hidden="false" customHeight="false" outlineLevel="0" collapsed="false">
      <c r="B240" s="93" t="s">
        <v>262</v>
      </c>
      <c r="C240" s="94" t="n">
        <v>-1629700</v>
      </c>
      <c r="D240" s="95" t="n">
        <v>1402.35685</v>
      </c>
      <c r="E240" s="96" t="n">
        <v>0.01836891063267</v>
      </c>
      <c r="F240" s="86"/>
      <c r="G240" s="87"/>
    </row>
    <row r="241" s="74" customFormat="true" ht="15" hidden="false" customHeight="false" outlineLevel="0" collapsed="false">
      <c r="B241" s="93" t="s">
        <v>33</v>
      </c>
      <c r="C241" s="94" t="n">
        <v>-250</v>
      </c>
      <c r="D241" s="95" t="n">
        <v>4.892125</v>
      </c>
      <c r="E241" s="96" t="n">
        <v>6.40799857246396E-005</v>
      </c>
      <c r="F241" s="86"/>
      <c r="G241" s="87"/>
    </row>
    <row r="242" s="74" customFormat="true" ht="15" hidden="false" customHeight="false" outlineLevel="0" collapsed="false">
      <c r="B242" s="93" t="s">
        <v>301</v>
      </c>
      <c r="C242" s="94" t="n">
        <v>-75600</v>
      </c>
      <c r="D242" s="95" t="n">
        <v>397.9962</v>
      </c>
      <c r="E242" s="96" t="n">
        <v>0.00521319279749818</v>
      </c>
      <c r="F242" s="86"/>
      <c r="G242" s="87"/>
    </row>
    <row r="243" s="74" customFormat="true" ht="15" hidden="false" customHeight="false" outlineLevel="0" collapsed="false">
      <c r="B243" s="93" t="s">
        <v>306</v>
      </c>
      <c r="C243" s="94" t="n">
        <v>-36000</v>
      </c>
      <c r="D243" s="95" t="n">
        <v>318.906</v>
      </c>
      <c r="E243" s="96" t="n">
        <v>0.00417722194905116</v>
      </c>
      <c r="F243" s="86"/>
      <c r="G243" s="87"/>
    </row>
    <row r="244" s="74" customFormat="true" ht="15" hidden="false" customHeight="false" outlineLevel="0" collapsed="false">
      <c r="B244" s="93" t="s">
        <v>361</v>
      </c>
      <c r="C244" s="94" t="n">
        <v>-7000</v>
      </c>
      <c r="D244" s="95" t="n">
        <v>66.689</v>
      </c>
      <c r="E244" s="96" t="n">
        <v>0.000873532497225743</v>
      </c>
      <c r="F244" s="86"/>
      <c r="G244" s="87"/>
    </row>
    <row r="245" s="74" customFormat="true" ht="15" hidden="false" customHeight="false" outlineLevel="0" collapsed="false">
      <c r="B245" s="93" t="s">
        <v>68</v>
      </c>
      <c r="C245" s="94" t="n">
        <v>-200</v>
      </c>
      <c r="D245" s="95" t="n">
        <v>7.7096</v>
      </c>
      <c r="E245" s="96" t="n">
        <v>0.000100984962146855</v>
      </c>
      <c r="F245" s="86"/>
      <c r="G245" s="87"/>
    </row>
    <row r="246" s="74" customFormat="true" ht="15" hidden="false" customHeight="false" outlineLevel="0" collapsed="false">
      <c r="B246" s="93" t="s">
        <v>374</v>
      </c>
      <c r="C246" s="94" t="n">
        <v>-6300</v>
      </c>
      <c r="D246" s="95" t="n">
        <v>25.42365</v>
      </c>
      <c r="E246" s="96" t="n">
        <v>0.000333014207336941</v>
      </c>
      <c r="F246" s="86"/>
      <c r="G246" s="87"/>
    </row>
    <row r="247" s="74" customFormat="true" ht="15" hidden="false" customHeight="false" outlineLevel="0" collapsed="false">
      <c r="B247" s="93" t="s">
        <v>252</v>
      </c>
      <c r="C247" s="94" t="n">
        <v>-3815000</v>
      </c>
      <c r="D247" s="95" t="n">
        <v>3492.6325</v>
      </c>
      <c r="E247" s="96" t="n">
        <v>0.04574859406524</v>
      </c>
      <c r="F247" s="86"/>
      <c r="G247" s="87"/>
    </row>
    <row r="248" s="74" customFormat="true" ht="15" hidden="false" customHeight="false" outlineLevel="0" collapsed="false">
      <c r="B248" s="93" t="s">
        <v>340</v>
      </c>
      <c r="C248" s="94" t="n">
        <v>-26000</v>
      </c>
      <c r="D248" s="95" t="n">
        <v>124.371</v>
      </c>
      <c r="E248" s="96" t="n">
        <v>0.00162908590940729</v>
      </c>
      <c r="F248" s="86"/>
      <c r="G248" s="87"/>
    </row>
    <row r="249" s="74" customFormat="true" ht="15" hidden="false" customHeight="false" outlineLevel="0" collapsed="false">
      <c r="B249" s="93" t="s">
        <v>280</v>
      </c>
      <c r="C249" s="94" t="n">
        <v>-374400</v>
      </c>
      <c r="D249" s="95" t="n">
        <v>786.6144</v>
      </c>
      <c r="E249" s="96" t="n">
        <v>0.0103035469295645</v>
      </c>
      <c r="F249" s="86"/>
      <c r="G249" s="87"/>
    </row>
    <row r="250" s="74" customFormat="true" ht="15" hidden="false" customHeight="false" outlineLevel="0" collapsed="false">
      <c r="B250" s="93"/>
      <c r="C250" s="94"/>
      <c r="D250" s="95"/>
      <c r="E250" s="96"/>
      <c r="F250" s="86"/>
      <c r="G250" s="87"/>
    </row>
    <row r="251" s="74" customFormat="true" ht="15" hidden="false" customHeight="false" outlineLevel="0" collapsed="false">
      <c r="B251" s="88"/>
      <c r="C251" s="83"/>
      <c r="D251" s="84"/>
      <c r="E251" s="85"/>
      <c r="F251" s="86"/>
      <c r="G251" s="8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3" activeCellId="0" sqref="J13:J14"/>
    </sheetView>
  </sheetViews>
  <sheetFormatPr defaultColWidth="9.13671875" defaultRowHeight="15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65" width="19.28"/>
    <col collapsed="false" customWidth="true" hidden="false" outlineLevel="0" max="6" min="6" style="1" width="15.28"/>
    <col collapsed="false" customWidth="true" hidden="false" outlineLevel="0" max="7" min="7" style="2" width="21.28"/>
    <col collapsed="false" customWidth="true" hidden="false" outlineLevel="0" max="8" min="8" style="64" width="15.13"/>
    <col collapsed="false" customWidth="false" hidden="false" outlineLevel="0" max="257" min="9" style="6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6"/>
      <c r="F1" s="6"/>
      <c r="G1" s="67"/>
    </row>
    <row r="2" customFormat="false" ht="15" hidden="false" customHeight="false" outlineLevel="0" collapsed="false">
      <c r="B2" s="3" t="s">
        <v>450</v>
      </c>
      <c r="C2" s="4"/>
      <c r="D2" s="68"/>
      <c r="E2" s="68"/>
      <c r="F2" s="4"/>
      <c r="G2" s="69"/>
    </row>
    <row r="3" customFormat="false" ht="15" hidden="false" customHeight="false" outlineLevel="0" collapsed="false">
      <c r="B3" s="3" t="s">
        <v>2</v>
      </c>
      <c r="C3" s="8"/>
      <c r="D3" s="9"/>
      <c r="E3" s="68"/>
      <c r="F3" s="8"/>
      <c r="G3" s="70"/>
    </row>
    <row r="4" customFormat="false" ht="15" hidden="false" customHeight="false" outlineLevel="0" collapsed="false">
      <c r="B4" s="3"/>
      <c r="C4" s="4"/>
      <c r="D4" s="5"/>
      <c r="E4" s="66"/>
      <c r="F4" s="6"/>
      <c r="G4" s="6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24</v>
      </c>
      <c r="C8" s="97" t="s">
        <v>25</v>
      </c>
      <c r="D8" s="71" t="n">
        <v>66630</v>
      </c>
      <c r="E8" s="31" t="n">
        <v>460.41</v>
      </c>
      <c r="F8" s="26" t="n">
        <v>5.68</v>
      </c>
      <c r="G8" s="27" t="s">
        <v>26</v>
      </c>
    </row>
    <row r="9" customFormat="false" ht="15" hidden="false" customHeight="false" outlineLevel="0" collapsed="false">
      <c r="B9" s="23" t="s">
        <v>252</v>
      </c>
      <c r="C9" s="97" t="s">
        <v>253</v>
      </c>
      <c r="D9" s="71" t="n">
        <v>445000</v>
      </c>
      <c r="E9" s="31" t="n">
        <v>410.29</v>
      </c>
      <c r="F9" s="26" t="n">
        <v>5.06</v>
      </c>
      <c r="G9" s="27" t="s">
        <v>254</v>
      </c>
    </row>
    <row r="10" customFormat="false" ht="15" hidden="false" customHeight="false" outlineLevel="0" collapsed="false">
      <c r="B10" s="23" t="s">
        <v>42</v>
      </c>
      <c r="C10" s="97" t="s">
        <v>43</v>
      </c>
      <c r="D10" s="71" t="n">
        <v>16080</v>
      </c>
      <c r="E10" s="31" t="n">
        <v>266.75</v>
      </c>
      <c r="F10" s="26" t="n">
        <v>3.29</v>
      </c>
      <c r="G10" s="27" t="s">
        <v>44</v>
      </c>
    </row>
    <row r="11" customFormat="false" ht="15" hidden="false" customHeight="false" outlineLevel="0" collapsed="false">
      <c r="B11" s="23" t="s">
        <v>11</v>
      </c>
      <c r="C11" s="97" t="s">
        <v>12</v>
      </c>
      <c r="D11" s="71" t="n">
        <v>24130</v>
      </c>
      <c r="E11" s="31" t="n">
        <v>229.63</v>
      </c>
      <c r="F11" s="26" t="n">
        <v>2.83</v>
      </c>
      <c r="G11" s="27" t="s">
        <v>13</v>
      </c>
    </row>
    <row r="12" customFormat="false" ht="15" hidden="false" customHeight="false" outlineLevel="0" collapsed="false">
      <c r="B12" s="23" t="s">
        <v>264</v>
      </c>
      <c r="C12" s="97" t="s">
        <v>265</v>
      </c>
      <c r="D12" s="71" t="n">
        <v>60000</v>
      </c>
      <c r="E12" s="31" t="n">
        <v>194.28</v>
      </c>
      <c r="F12" s="26" t="n">
        <v>2.4</v>
      </c>
      <c r="G12" s="27" t="s">
        <v>266</v>
      </c>
    </row>
    <row r="13" customFormat="false" ht="15" hidden="false" customHeight="false" outlineLevel="0" collapsed="false">
      <c r="B13" s="23" t="s">
        <v>20</v>
      </c>
      <c r="C13" s="97" t="s">
        <v>12</v>
      </c>
      <c r="D13" s="71" t="n">
        <v>49070</v>
      </c>
      <c r="E13" s="31" t="n">
        <v>162.89</v>
      </c>
      <c r="F13" s="26" t="n">
        <v>2.01</v>
      </c>
      <c r="G13" s="27" t="s">
        <v>21</v>
      </c>
    </row>
    <row r="14" customFormat="false" ht="15" hidden="false" customHeight="false" outlineLevel="0" collapsed="false">
      <c r="B14" s="23" t="s">
        <v>27</v>
      </c>
      <c r="C14" s="97" t="s">
        <v>28</v>
      </c>
      <c r="D14" s="71" t="n">
        <v>7780</v>
      </c>
      <c r="E14" s="31" t="n">
        <v>160.06</v>
      </c>
      <c r="F14" s="26" t="n">
        <v>1.97</v>
      </c>
      <c r="G14" s="27" t="s">
        <v>29</v>
      </c>
    </row>
    <row r="15" customFormat="false" ht="15" hidden="false" customHeight="false" outlineLevel="0" collapsed="false">
      <c r="B15" s="23" t="s">
        <v>64</v>
      </c>
      <c r="C15" s="97" t="s">
        <v>53</v>
      </c>
      <c r="D15" s="71" t="n">
        <v>726</v>
      </c>
      <c r="E15" s="31" t="n">
        <v>151.42</v>
      </c>
      <c r="F15" s="26" t="n">
        <v>1.87</v>
      </c>
      <c r="G15" s="27" t="s">
        <v>65</v>
      </c>
    </row>
    <row r="16" customFormat="false" ht="15" hidden="false" customHeight="false" outlineLevel="0" collapsed="false">
      <c r="B16" s="23" t="s">
        <v>17</v>
      </c>
      <c r="C16" s="97" t="s">
        <v>18</v>
      </c>
      <c r="D16" s="71" t="n">
        <v>9910</v>
      </c>
      <c r="E16" s="31" t="n">
        <v>145.12</v>
      </c>
      <c r="F16" s="26" t="n">
        <v>1.79</v>
      </c>
      <c r="G16" s="27" t="s">
        <v>19</v>
      </c>
    </row>
    <row r="17" customFormat="false" ht="15" hidden="false" customHeight="false" outlineLevel="0" collapsed="false">
      <c r="B17" s="23" t="s">
        <v>102</v>
      </c>
      <c r="C17" s="97" t="s">
        <v>43</v>
      </c>
      <c r="D17" s="71" t="n">
        <v>114000</v>
      </c>
      <c r="E17" s="31" t="n">
        <v>142.73</v>
      </c>
      <c r="F17" s="26" t="n">
        <v>1.76</v>
      </c>
      <c r="G17" s="27" t="s">
        <v>103</v>
      </c>
    </row>
    <row r="18" customFormat="false" ht="15" hidden="false" customHeight="false" outlineLevel="0" collapsed="false">
      <c r="B18" s="23" t="s">
        <v>78</v>
      </c>
      <c r="C18" s="97" t="s">
        <v>36</v>
      </c>
      <c r="D18" s="71" t="n">
        <v>21600</v>
      </c>
      <c r="E18" s="31" t="n">
        <v>140</v>
      </c>
      <c r="F18" s="26" t="n">
        <v>1.73</v>
      </c>
      <c r="G18" s="27" t="s">
        <v>79</v>
      </c>
    </row>
    <row r="19" customFormat="false" ht="15" hidden="false" customHeight="false" outlineLevel="0" collapsed="false">
      <c r="B19" s="23" t="s">
        <v>310</v>
      </c>
      <c r="C19" s="97" t="s">
        <v>134</v>
      </c>
      <c r="D19" s="71" t="n">
        <v>89100</v>
      </c>
      <c r="E19" s="31" t="n">
        <v>134.23</v>
      </c>
      <c r="F19" s="26" t="n">
        <v>1.66</v>
      </c>
      <c r="G19" s="27" t="s">
        <v>311</v>
      </c>
    </row>
    <row r="20" customFormat="false" ht="15" hidden="false" customHeight="false" outlineLevel="0" collapsed="false">
      <c r="B20" s="23" t="s">
        <v>451</v>
      </c>
      <c r="C20" s="97" t="s">
        <v>81</v>
      </c>
      <c r="D20" s="71" t="n">
        <v>8543</v>
      </c>
      <c r="E20" s="31" t="n">
        <v>133.75</v>
      </c>
      <c r="F20" s="26" t="n">
        <v>1.65</v>
      </c>
      <c r="G20" s="27" t="s">
        <v>452</v>
      </c>
    </row>
    <row r="21" customFormat="false" ht="15" hidden="false" customHeight="false" outlineLevel="0" collapsed="false">
      <c r="B21" s="23" t="s">
        <v>50</v>
      </c>
      <c r="C21" s="97" t="s">
        <v>25</v>
      </c>
      <c r="D21" s="71" t="n">
        <v>19010</v>
      </c>
      <c r="E21" s="31" t="n">
        <v>104.6</v>
      </c>
      <c r="F21" s="26" t="n">
        <v>1.29</v>
      </c>
      <c r="G21" s="27" t="s">
        <v>51</v>
      </c>
    </row>
    <row r="22" customFormat="false" ht="15" hidden="false" customHeight="false" outlineLevel="0" collapsed="false">
      <c r="B22" s="23" t="s">
        <v>14</v>
      </c>
      <c r="C22" s="97" t="s">
        <v>15</v>
      </c>
      <c r="D22" s="71" t="n">
        <v>18660</v>
      </c>
      <c r="E22" s="31" t="n">
        <v>103.12</v>
      </c>
      <c r="F22" s="26" t="n">
        <v>1.27</v>
      </c>
      <c r="G22" s="27" t="s">
        <v>16</v>
      </c>
    </row>
    <row r="23" customFormat="false" ht="15" hidden="false" customHeight="false" outlineLevel="0" collapsed="false">
      <c r="B23" s="23" t="s">
        <v>35</v>
      </c>
      <c r="C23" s="97" t="s">
        <v>36</v>
      </c>
      <c r="D23" s="71" t="n">
        <v>4200</v>
      </c>
      <c r="E23" s="31" t="n">
        <v>100.38</v>
      </c>
      <c r="F23" s="26" t="n">
        <v>1.24</v>
      </c>
      <c r="G23" s="27" t="s">
        <v>37</v>
      </c>
    </row>
    <row r="24" customFormat="false" ht="15" hidden="false" customHeight="false" outlineLevel="0" collapsed="false">
      <c r="B24" s="23" t="s">
        <v>344</v>
      </c>
      <c r="C24" s="97" t="s">
        <v>265</v>
      </c>
      <c r="D24" s="71" t="n">
        <v>26571</v>
      </c>
      <c r="E24" s="31" t="n">
        <v>99.93</v>
      </c>
      <c r="F24" s="26" t="n">
        <v>1.23</v>
      </c>
      <c r="G24" s="27" t="s">
        <v>345</v>
      </c>
    </row>
    <row r="25" customFormat="false" ht="15" hidden="false" customHeight="false" outlineLevel="0" collapsed="false">
      <c r="B25" s="23" t="s">
        <v>370</v>
      </c>
      <c r="C25" s="97" t="s">
        <v>81</v>
      </c>
      <c r="D25" s="71" t="n">
        <v>6500</v>
      </c>
      <c r="E25" s="31" t="n">
        <v>95.45</v>
      </c>
      <c r="F25" s="26" t="n">
        <v>1.18</v>
      </c>
      <c r="G25" s="27" t="s">
        <v>371</v>
      </c>
    </row>
    <row r="26" customFormat="false" ht="15" hidden="false" customHeight="false" outlineLevel="0" collapsed="false">
      <c r="B26" s="23" t="s">
        <v>299</v>
      </c>
      <c r="C26" s="97" t="s">
        <v>53</v>
      </c>
      <c r="D26" s="71" t="n">
        <v>47000</v>
      </c>
      <c r="E26" s="31" t="n">
        <v>90.03</v>
      </c>
      <c r="F26" s="26" t="n">
        <v>1.11</v>
      </c>
      <c r="G26" s="27" t="s">
        <v>300</v>
      </c>
    </row>
    <row r="27" customFormat="false" ht="15" hidden="false" customHeight="false" outlineLevel="0" collapsed="false">
      <c r="B27" s="23" t="s">
        <v>376</v>
      </c>
      <c r="C27" s="97" t="s">
        <v>97</v>
      </c>
      <c r="D27" s="71" t="n">
        <v>150</v>
      </c>
      <c r="E27" s="31" t="n">
        <v>88.67</v>
      </c>
      <c r="F27" s="26" t="n">
        <v>1.09</v>
      </c>
      <c r="G27" s="27" t="s">
        <v>377</v>
      </c>
    </row>
    <row r="28" customFormat="false" ht="15" hidden="false" customHeight="false" outlineLevel="0" collapsed="false">
      <c r="B28" s="23" t="s">
        <v>83</v>
      </c>
      <c r="C28" s="97" t="s">
        <v>84</v>
      </c>
      <c r="D28" s="71" t="n">
        <v>1430</v>
      </c>
      <c r="E28" s="31" t="n">
        <v>80.23</v>
      </c>
      <c r="F28" s="26" t="n">
        <v>0.99</v>
      </c>
      <c r="G28" s="27" t="s">
        <v>85</v>
      </c>
    </row>
    <row r="29" customFormat="false" ht="15" hidden="false" customHeight="false" outlineLevel="0" collapsed="false">
      <c r="B29" s="23" t="s">
        <v>108</v>
      </c>
      <c r="C29" s="97" t="s">
        <v>109</v>
      </c>
      <c r="D29" s="71" t="n">
        <v>12400</v>
      </c>
      <c r="E29" s="31" t="n">
        <v>79.89</v>
      </c>
      <c r="F29" s="26" t="n">
        <v>0.99</v>
      </c>
      <c r="G29" s="27" t="s">
        <v>110</v>
      </c>
    </row>
    <row r="30" customFormat="false" ht="15" hidden="false" customHeight="false" outlineLevel="0" collapsed="false">
      <c r="B30" s="23" t="s">
        <v>106</v>
      </c>
      <c r="C30" s="97" t="s">
        <v>28</v>
      </c>
      <c r="D30" s="71" t="n">
        <v>4650</v>
      </c>
      <c r="E30" s="31" t="n">
        <v>78.26</v>
      </c>
      <c r="F30" s="26" t="n">
        <v>0.97</v>
      </c>
      <c r="G30" s="27" t="s">
        <v>107</v>
      </c>
    </row>
    <row r="31" customFormat="false" ht="15" hidden="false" customHeight="false" outlineLevel="0" collapsed="false">
      <c r="B31" s="23" t="s">
        <v>288</v>
      </c>
      <c r="C31" s="97" t="s">
        <v>289</v>
      </c>
      <c r="D31" s="71" t="n">
        <v>72000</v>
      </c>
      <c r="E31" s="31" t="n">
        <v>70.45</v>
      </c>
      <c r="F31" s="26" t="n">
        <v>0.87</v>
      </c>
      <c r="G31" s="27" t="s">
        <v>290</v>
      </c>
    </row>
    <row r="32" customFormat="false" ht="15" hidden="false" customHeight="false" outlineLevel="0" collapsed="false">
      <c r="B32" s="23" t="s">
        <v>453</v>
      </c>
      <c r="C32" s="98" t="s">
        <v>454</v>
      </c>
      <c r="D32" s="71" t="n">
        <v>51700</v>
      </c>
      <c r="E32" s="31" t="n">
        <v>68.79</v>
      </c>
      <c r="F32" s="26" t="n">
        <v>0.85</v>
      </c>
      <c r="G32" s="27" t="s">
        <v>455</v>
      </c>
    </row>
    <row r="33" customFormat="false" ht="15" hidden="false" customHeight="false" outlineLevel="0" collapsed="false">
      <c r="B33" s="23" t="s">
        <v>33</v>
      </c>
      <c r="C33" s="97" t="s">
        <v>25</v>
      </c>
      <c r="D33" s="71" t="n">
        <v>3470</v>
      </c>
      <c r="E33" s="31" t="n">
        <v>68.44</v>
      </c>
      <c r="F33" s="26" t="n">
        <v>0.84</v>
      </c>
      <c r="G33" s="27" t="s">
        <v>34</v>
      </c>
    </row>
    <row r="34" customFormat="false" ht="15" hidden="false" customHeight="false" outlineLevel="0" collapsed="false">
      <c r="B34" s="23" t="s">
        <v>359</v>
      </c>
      <c r="C34" s="97" t="s">
        <v>12</v>
      </c>
      <c r="D34" s="71" t="n">
        <v>41700</v>
      </c>
      <c r="E34" s="31" t="n">
        <v>67.26</v>
      </c>
      <c r="F34" s="26" t="n">
        <v>0.83</v>
      </c>
      <c r="G34" s="27" t="s">
        <v>360</v>
      </c>
    </row>
    <row r="35" customFormat="false" ht="15" hidden="false" customHeight="false" outlineLevel="0" collapsed="false">
      <c r="B35" s="23" t="s">
        <v>322</v>
      </c>
      <c r="C35" s="97" t="s">
        <v>43</v>
      </c>
      <c r="D35" s="71" t="n">
        <v>43500</v>
      </c>
      <c r="E35" s="31" t="n">
        <v>61.64</v>
      </c>
      <c r="F35" s="26" t="n">
        <v>0.76</v>
      </c>
      <c r="G35" s="27" t="s">
        <v>323</v>
      </c>
    </row>
    <row r="36" customFormat="false" ht="15" hidden="false" customHeight="false" outlineLevel="0" collapsed="false">
      <c r="B36" s="23" t="s">
        <v>30</v>
      </c>
      <c r="C36" s="97" t="s">
        <v>31</v>
      </c>
      <c r="D36" s="71" t="n">
        <v>6470</v>
      </c>
      <c r="E36" s="31" t="n">
        <v>60.32</v>
      </c>
      <c r="F36" s="26" t="n">
        <v>0.74</v>
      </c>
      <c r="G36" s="27" t="s">
        <v>32</v>
      </c>
    </row>
    <row r="37" customFormat="false" ht="15" hidden="false" customHeight="false" outlineLevel="0" collapsed="false">
      <c r="B37" s="23" t="s">
        <v>40</v>
      </c>
      <c r="C37" s="98" t="s">
        <v>36</v>
      </c>
      <c r="D37" s="71" t="n">
        <v>12500</v>
      </c>
      <c r="E37" s="31" t="n">
        <v>59.28</v>
      </c>
      <c r="F37" s="26" t="n">
        <v>0.73</v>
      </c>
      <c r="G37" s="27" t="s">
        <v>41</v>
      </c>
    </row>
    <row r="38" customFormat="false" ht="15" hidden="false" customHeight="false" outlineLevel="0" collapsed="false">
      <c r="B38" s="23" t="s">
        <v>456</v>
      </c>
      <c r="C38" s="97" t="s">
        <v>84</v>
      </c>
      <c r="D38" s="71" t="n">
        <v>2500</v>
      </c>
      <c r="E38" s="31" t="n">
        <v>59.02</v>
      </c>
      <c r="F38" s="26" t="n">
        <v>0.73</v>
      </c>
      <c r="G38" s="27" t="s">
        <v>457</v>
      </c>
    </row>
    <row r="39" customFormat="false" ht="15" hidden="false" customHeight="false" outlineLevel="0" collapsed="false">
      <c r="B39" s="23" t="s">
        <v>458</v>
      </c>
      <c r="C39" s="97" t="s">
        <v>25</v>
      </c>
      <c r="D39" s="71" t="n">
        <v>11000</v>
      </c>
      <c r="E39" s="31" t="n">
        <v>57.81</v>
      </c>
      <c r="F39" s="26" t="n">
        <v>0.71</v>
      </c>
      <c r="G39" s="27" t="s">
        <v>459</v>
      </c>
    </row>
    <row r="40" customFormat="false" ht="15" hidden="false" customHeight="false" outlineLevel="0" collapsed="false">
      <c r="B40" s="23" t="s">
        <v>460</v>
      </c>
      <c r="C40" s="97" t="s">
        <v>28</v>
      </c>
      <c r="D40" s="71" t="n">
        <v>29100</v>
      </c>
      <c r="E40" s="31" t="n">
        <v>57.43</v>
      </c>
      <c r="F40" s="26" t="n">
        <v>0.71</v>
      </c>
      <c r="G40" s="27" t="s">
        <v>461</v>
      </c>
    </row>
    <row r="41" customFormat="false" ht="15" hidden="false" customHeight="false" outlineLevel="0" collapsed="false">
      <c r="B41" s="23" t="s">
        <v>301</v>
      </c>
      <c r="C41" s="97" t="s">
        <v>25</v>
      </c>
      <c r="D41" s="71" t="n">
        <v>10630</v>
      </c>
      <c r="E41" s="31" t="n">
        <v>56.39</v>
      </c>
      <c r="F41" s="26" t="n">
        <v>0.7</v>
      </c>
      <c r="G41" s="27" t="s">
        <v>302</v>
      </c>
    </row>
    <row r="42" customFormat="false" ht="15" hidden="false" customHeight="false" outlineLevel="0" collapsed="false">
      <c r="B42" s="23" t="s">
        <v>52</v>
      </c>
      <c r="C42" s="97" t="s">
        <v>53</v>
      </c>
      <c r="D42" s="71" t="n">
        <v>8930</v>
      </c>
      <c r="E42" s="31" t="n">
        <v>53.9</v>
      </c>
      <c r="F42" s="26" t="n">
        <v>0.66</v>
      </c>
      <c r="G42" s="27" t="s">
        <v>54</v>
      </c>
    </row>
    <row r="43" customFormat="false" ht="15" hidden="false" customHeight="false" outlineLevel="0" collapsed="false">
      <c r="B43" s="23" t="s">
        <v>462</v>
      </c>
      <c r="C43" s="99" t="s">
        <v>134</v>
      </c>
      <c r="D43" s="71" t="n">
        <v>16200</v>
      </c>
      <c r="E43" s="31" t="n">
        <v>51.81</v>
      </c>
      <c r="F43" s="26" t="n">
        <v>0.64</v>
      </c>
      <c r="G43" s="27" t="s">
        <v>463</v>
      </c>
    </row>
    <row r="44" customFormat="false" ht="15" hidden="false" customHeight="false" outlineLevel="0" collapsed="false">
      <c r="B44" s="23" t="s">
        <v>76</v>
      </c>
      <c r="C44" s="98" t="s">
        <v>28</v>
      </c>
      <c r="D44" s="71" t="n">
        <v>14100</v>
      </c>
      <c r="E44" s="31" t="n">
        <v>51.73</v>
      </c>
      <c r="F44" s="26" t="n">
        <v>0.64</v>
      </c>
      <c r="G44" s="27" t="s">
        <v>77</v>
      </c>
    </row>
    <row r="45" customFormat="false" ht="15" hidden="false" customHeight="false" outlineLevel="0" collapsed="false">
      <c r="B45" s="23" t="s">
        <v>38</v>
      </c>
      <c r="C45" s="97" t="s">
        <v>36</v>
      </c>
      <c r="D45" s="71" t="n">
        <v>3450</v>
      </c>
      <c r="E45" s="31" t="n">
        <v>51.56</v>
      </c>
      <c r="F45" s="26" t="n">
        <v>0.64</v>
      </c>
      <c r="G45" s="27" t="s">
        <v>39</v>
      </c>
    </row>
    <row r="46" customFormat="false" ht="15" hidden="false" customHeight="false" outlineLevel="0" collapsed="false">
      <c r="B46" s="23" t="s">
        <v>122</v>
      </c>
      <c r="C46" s="99" t="s">
        <v>31</v>
      </c>
      <c r="D46" s="71" t="n">
        <v>78200</v>
      </c>
      <c r="E46" s="31" t="n">
        <v>49.54</v>
      </c>
      <c r="F46" s="26" t="n">
        <v>0.61</v>
      </c>
      <c r="G46" s="27" t="s">
        <v>123</v>
      </c>
    </row>
    <row r="47" customFormat="false" ht="15" hidden="false" customHeight="false" outlineLevel="0" collapsed="false">
      <c r="B47" s="23" t="s">
        <v>269</v>
      </c>
      <c r="C47" s="98" t="s">
        <v>260</v>
      </c>
      <c r="D47" s="71" t="n">
        <v>32400</v>
      </c>
      <c r="E47" s="31" t="n">
        <v>45.78</v>
      </c>
      <c r="F47" s="26" t="n">
        <v>0.56</v>
      </c>
      <c r="G47" s="27" t="s">
        <v>270</v>
      </c>
    </row>
    <row r="48" customFormat="false" ht="15" hidden="false" customHeight="false" outlineLevel="0" collapsed="false">
      <c r="B48" s="23" t="s">
        <v>464</v>
      </c>
      <c r="C48" s="98" t="s">
        <v>134</v>
      </c>
      <c r="D48" s="71" t="n">
        <v>22600</v>
      </c>
      <c r="E48" s="31" t="n">
        <v>45.36</v>
      </c>
      <c r="F48" s="26" t="n">
        <v>0.56</v>
      </c>
      <c r="G48" s="27" t="s">
        <v>465</v>
      </c>
    </row>
    <row r="49" customFormat="false" ht="15" hidden="false" customHeight="false" outlineLevel="0" collapsed="false">
      <c r="B49" s="23" t="s">
        <v>262</v>
      </c>
      <c r="C49" s="98" t="s">
        <v>84</v>
      </c>
      <c r="D49" s="71" t="n">
        <v>51600</v>
      </c>
      <c r="E49" s="31" t="n">
        <v>44.89</v>
      </c>
      <c r="F49" s="26" t="n">
        <v>0.55</v>
      </c>
      <c r="G49" s="27" t="s">
        <v>263</v>
      </c>
    </row>
    <row r="50" customFormat="false" ht="15" hidden="false" customHeight="false" outlineLevel="0" collapsed="false">
      <c r="B50" s="23" t="s">
        <v>466</v>
      </c>
      <c r="C50" s="98" t="s">
        <v>134</v>
      </c>
      <c r="D50" s="71" t="n">
        <v>24600</v>
      </c>
      <c r="E50" s="31" t="n">
        <v>38.49</v>
      </c>
      <c r="F50" s="26" t="n">
        <v>0.47</v>
      </c>
      <c r="G50" s="27" t="s">
        <v>467</v>
      </c>
    </row>
    <row r="51" customFormat="false" ht="15" hidden="false" customHeight="false" outlineLevel="0" collapsed="false">
      <c r="B51" s="23" t="s">
        <v>468</v>
      </c>
      <c r="C51" s="98" t="s">
        <v>134</v>
      </c>
      <c r="D51" s="71" t="n">
        <v>19600</v>
      </c>
      <c r="E51" s="31" t="n">
        <v>38.07</v>
      </c>
      <c r="F51" s="26" t="n">
        <v>0.47</v>
      </c>
      <c r="G51" s="27" t="s">
        <v>469</v>
      </c>
    </row>
    <row r="52" customFormat="false" ht="15" hidden="false" customHeight="false" outlineLevel="0" collapsed="false">
      <c r="B52" s="23" t="s">
        <v>394</v>
      </c>
      <c r="C52" s="98" t="s">
        <v>87</v>
      </c>
      <c r="D52" s="71" t="n">
        <v>38800</v>
      </c>
      <c r="E52" s="31" t="n">
        <v>35.83</v>
      </c>
      <c r="F52" s="26" t="n">
        <v>0.44</v>
      </c>
      <c r="G52" s="27" t="s">
        <v>395</v>
      </c>
    </row>
    <row r="53" customFormat="false" ht="15" hidden="false" customHeight="false" outlineLevel="0" collapsed="false">
      <c r="B53" s="23" t="s">
        <v>470</v>
      </c>
      <c r="C53" s="98" t="s">
        <v>43</v>
      </c>
      <c r="D53" s="71" t="n">
        <v>14200</v>
      </c>
      <c r="E53" s="31" t="n">
        <v>34.84</v>
      </c>
      <c r="F53" s="26" t="n">
        <v>0.43</v>
      </c>
      <c r="G53" s="27" t="s">
        <v>471</v>
      </c>
    </row>
    <row r="54" customFormat="false" ht="15" hidden="false" customHeight="false" outlineLevel="0" collapsed="false">
      <c r="B54" s="23" t="s">
        <v>472</v>
      </c>
      <c r="C54" s="98" t="s">
        <v>454</v>
      </c>
      <c r="D54" s="71" t="n">
        <v>43200</v>
      </c>
      <c r="E54" s="31" t="n">
        <v>32.66</v>
      </c>
      <c r="F54" s="26" t="n">
        <v>0.4</v>
      </c>
      <c r="G54" s="27" t="s">
        <v>473</v>
      </c>
    </row>
    <row r="55" customFormat="false" ht="15" hidden="false" customHeight="false" outlineLevel="0" collapsed="false">
      <c r="B55" s="23" t="s">
        <v>91</v>
      </c>
      <c r="C55" s="98" t="s">
        <v>92</v>
      </c>
      <c r="D55" s="71" t="n">
        <v>26300</v>
      </c>
      <c r="E55" s="31" t="n">
        <v>31.97</v>
      </c>
      <c r="F55" s="26" t="n">
        <v>0.39</v>
      </c>
      <c r="G55" s="27" t="s">
        <v>93</v>
      </c>
    </row>
    <row r="56" customFormat="false" ht="15" hidden="false" customHeight="false" outlineLevel="0" collapsed="false">
      <c r="B56" s="23" t="s">
        <v>282</v>
      </c>
      <c r="C56" s="97" t="s">
        <v>12</v>
      </c>
      <c r="D56" s="71" t="n">
        <v>8300</v>
      </c>
      <c r="E56" s="31" t="n">
        <v>31.95</v>
      </c>
      <c r="F56" s="26" t="n">
        <v>0.39</v>
      </c>
      <c r="G56" s="27" t="s">
        <v>283</v>
      </c>
    </row>
    <row r="57" customFormat="false" ht="15" hidden="false" customHeight="false" outlineLevel="0" collapsed="false">
      <c r="B57" s="23" t="s">
        <v>291</v>
      </c>
      <c r="C57" s="98" t="s">
        <v>36</v>
      </c>
      <c r="D57" s="71" t="n">
        <v>3600</v>
      </c>
      <c r="E57" s="31" t="n">
        <v>31.31</v>
      </c>
      <c r="F57" s="26" t="n">
        <v>0.39</v>
      </c>
      <c r="G57" s="27" t="s">
        <v>292</v>
      </c>
    </row>
    <row r="58" customFormat="false" ht="15" hidden="false" customHeight="false" outlineLevel="0" collapsed="false">
      <c r="B58" s="23" t="s">
        <v>474</v>
      </c>
      <c r="C58" s="98" t="s">
        <v>84</v>
      </c>
      <c r="D58" s="71" t="n">
        <v>3400</v>
      </c>
      <c r="E58" s="31" t="n">
        <v>31.16</v>
      </c>
      <c r="F58" s="26" t="n">
        <v>0.38</v>
      </c>
      <c r="G58" s="27" t="s">
        <v>475</v>
      </c>
    </row>
    <row r="59" customFormat="false" ht="15" hidden="false" customHeight="false" outlineLevel="0" collapsed="false">
      <c r="B59" s="23" t="s">
        <v>476</v>
      </c>
      <c r="C59" s="97" t="s">
        <v>28</v>
      </c>
      <c r="D59" s="71" t="n">
        <v>6910</v>
      </c>
      <c r="E59" s="31" t="n">
        <v>28.61</v>
      </c>
      <c r="F59" s="26" t="n">
        <v>0.35</v>
      </c>
      <c r="G59" s="27" t="s">
        <v>477</v>
      </c>
    </row>
    <row r="60" customFormat="false" ht="15" hidden="false" customHeight="false" outlineLevel="0" collapsed="false">
      <c r="B60" s="23" t="s">
        <v>94</v>
      </c>
      <c r="C60" s="98" t="s">
        <v>92</v>
      </c>
      <c r="D60" s="71" t="n">
        <v>9600</v>
      </c>
      <c r="E60" s="31" t="n">
        <v>28.34</v>
      </c>
      <c r="F60" s="26" t="n">
        <v>0.35</v>
      </c>
      <c r="G60" s="27" t="s">
        <v>95</v>
      </c>
    </row>
    <row r="61" customFormat="false" ht="15" hidden="false" customHeight="false" outlineLevel="0" collapsed="false">
      <c r="B61" s="23" t="s">
        <v>104</v>
      </c>
      <c r="C61" s="98" t="s">
        <v>48</v>
      </c>
      <c r="D61" s="71" t="n">
        <v>32430</v>
      </c>
      <c r="E61" s="31" t="n">
        <v>27.5</v>
      </c>
      <c r="F61" s="26" t="n">
        <v>0.34</v>
      </c>
      <c r="G61" s="27" t="s">
        <v>105</v>
      </c>
    </row>
    <row r="62" customFormat="false" ht="15" hidden="false" customHeight="false" outlineLevel="0" collapsed="false">
      <c r="B62" s="23" t="s">
        <v>280</v>
      </c>
      <c r="C62" s="98" t="s">
        <v>25</v>
      </c>
      <c r="D62" s="71" t="n">
        <v>12800</v>
      </c>
      <c r="E62" s="31" t="n">
        <v>27.24</v>
      </c>
      <c r="F62" s="26" t="n">
        <v>0.34</v>
      </c>
      <c r="G62" s="27" t="s">
        <v>281</v>
      </c>
    </row>
    <row r="63" customFormat="false" ht="15" hidden="false" customHeight="false" outlineLevel="0" collapsed="false">
      <c r="B63" s="23" t="s">
        <v>478</v>
      </c>
      <c r="C63" s="97" t="s">
        <v>134</v>
      </c>
      <c r="D63" s="71" t="n">
        <v>16000</v>
      </c>
      <c r="E63" s="31" t="n">
        <v>26.73</v>
      </c>
      <c r="F63" s="26" t="n">
        <v>0.33</v>
      </c>
      <c r="G63" s="27" t="s">
        <v>479</v>
      </c>
    </row>
    <row r="64" customFormat="false" ht="15" hidden="false" customHeight="false" outlineLevel="0" collapsed="false">
      <c r="B64" s="23" t="s">
        <v>74</v>
      </c>
      <c r="C64" s="97" t="s">
        <v>28</v>
      </c>
      <c r="D64" s="71" t="n">
        <v>13500</v>
      </c>
      <c r="E64" s="31" t="n">
        <v>26.3</v>
      </c>
      <c r="F64" s="26" t="n">
        <v>0.32</v>
      </c>
      <c r="G64" s="27" t="s">
        <v>75</v>
      </c>
    </row>
    <row r="65" customFormat="false" ht="15" hidden="false" customHeight="false" outlineLevel="0" collapsed="false">
      <c r="B65" s="23" t="s">
        <v>363</v>
      </c>
      <c r="C65" s="97" t="s">
        <v>125</v>
      </c>
      <c r="D65" s="71" t="n">
        <v>36060</v>
      </c>
      <c r="E65" s="31" t="n">
        <v>24.95</v>
      </c>
      <c r="F65" s="26" t="n">
        <v>0.31</v>
      </c>
      <c r="G65" s="27" t="s">
        <v>364</v>
      </c>
    </row>
    <row r="66" customFormat="false" ht="15" hidden="false" customHeight="false" outlineLevel="0" collapsed="false">
      <c r="B66" s="23" t="s">
        <v>480</v>
      </c>
      <c r="C66" s="97" t="s">
        <v>58</v>
      </c>
      <c r="D66" s="71" t="n">
        <v>10700</v>
      </c>
      <c r="E66" s="31" t="n">
        <v>22.75</v>
      </c>
      <c r="F66" s="26" t="n">
        <v>0.28</v>
      </c>
      <c r="G66" s="27" t="s">
        <v>481</v>
      </c>
    </row>
    <row r="67" customFormat="false" ht="15" hidden="false" customHeight="false" outlineLevel="0" collapsed="false">
      <c r="B67" s="23" t="s">
        <v>482</v>
      </c>
      <c r="C67" s="97" t="s">
        <v>31</v>
      </c>
      <c r="D67" s="71" t="n">
        <v>14816</v>
      </c>
      <c r="E67" s="31" t="n">
        <v>21.8</v>
      </c>
      <c r="F67" s="26" t="n">
        <v>0.27</v>
      </c>
      <c r="G67" s="27" t="s">
        <v>483</v>
      </c>
    </row>
    <row r="68" customFormat="false" ht="15" hidden="false" customHeight="false" outlineLevel="0" collapsed="false">
      <c r="B68" s="23" t="s">
        <v>484</v>
      </c>
      <c r="C68" s="97" t="s">
        <v>304</v>
      </c>
      <c r="D68" s="71" t="n">
        <v>22700</v>
      </c>
      <c r="E68" s="31" t="n">
        <v>20.54</v>
      </c>
      <c r="F68" s="26" t="n">
        <v>0.25</v>
      </c>
      <c r="G68" s="27" t="s">
        <v>485</v>
      </c>
    </row>
    <row r="69" customFormat="false" ht="15" hidden="false" customHeight="false" outlineLevel="0" collapsed="false">
      <c r="B69" s="23" t="s">
        <v>318</v>
      </c>
      <c r="C69" s="97" t="s">
        <v>253</v>
      </c>
      <c r="D69" s="71" t="n">
        <v>14000</v>
      </c>
      <c r="E69" s="31" t="n">
        <v>19.44</v>
      </c>
      <c r="F69" s="26" t="n">
        <v>0.24</v>
      </c>
      <c r="G69" s="27" t="s">
        <v>319</v>
      </c>
    </row>
    <row r="70" customFormat="false" ht="15" hidden="false" customHeight="false" outlineLevel="0" collapsed="false">
      <c r="B70" s="23" t="s">
        <v>308</v>
      </c>
      <c r="C70" s="97" t="s">
        <v>53</v>
      </c>
      <c r="D70" s="71" t="n">
        <v>3000</v>
      </c>
      <c r="E70" s="31" t="n">
        <v>17.68</v>
      </c>
      <c r="F70" s="26" t="n">
        <v>0.22</v>
      </c>
      <c r="G70" s="27" t="s">
        <v>309</v>
      </c>
    </row>
    <row r="71" customFormat="false" ht="15" hidden="false" customHeight="false" outlineLevel="0" collapsed="false">
      <c r="B71" s="23" t="s">
        <v>486</v>
      </c>
      <c r="C71" s="97" t="s">
        <v>125</v>
      </c>
      <c r="D71" s="71" t="n">
        <v>3000</v>
      </c>
      <c r="E71" s="31" t="n">
        <v>17.43</v>
      </c>
      <c r="F71" s="26" t="n">
        <v>0.21</v>
      </c>
      <c r="G71" s="27" t="s">
        <v>487</v>
      </c>
    </row>
    <row r="72" customFormat="false" ht="15" hidden="false" customHeight="false" outlineLevel="0" collapsed="false">
      <c r="B72" s="23" t="s">
        <v>488</v>
      </c>
      <c r="C72" s="97" t="s">
        <v>489</v>
      </c>
      <c r="D72" s="71" t="n">
        <v>20500</v>
      </c>
      <c r="E72" s="31" t="n">
        <v>17.06</v>
      </c>
      <c r="F72" s="26" t="n">
        <v>0.21</v>
      </c>
      <c r="G72" s="27" t="s">
        <v>490</v>
      </c>
    </row>
    <row r="73" customFormat="false" ht="15" hidden="false" customHeight="false" outlineLevel="0" collapsed="false">
      <c r="B73" s="23" t="s">
        <v>99</v>
      </c>
      <c r="C73" s="97" t="s">
        <v>100</v>
      </c>
      <c r="D73" s="71" t="n">
        <v>3738</v>
      </c>
      <c r="E73" s="31" t="n">
        <v>15.72</v>
      </c>
      <c r="F73" s="26" t="n">
        <v>0.19</v>
      </c>
      <c r="G73" s="27" t="s">
        <v>101</v>
      </c>
    </row>
    <row r="74" customFormat="false" ht="15" hidden="false" customHeight="false" outlineLevel="0" collapsed="false">
      <c r="B74" s="23" t="s">
        <v>491</v>
      </c>
      <c r="C74" s="99" t="s">
        <v>48</v>
      </c>
      <c r="D74" s="71" t="n">
        <v>10071</v>
      </c>
      <c r="E74" s="31" t="n">
        <v>15.37</v>
      </c>
      <c r="F74" s="26" t="n">
        <v>0.19</v>
      </c>
      <c r="G74" s="27" t="s">
        <v>492</v>
      </c>
    </row>
    <row r="75" customFormat="false" ht="15" hidden="false" customHeight="false" outlineLevel="0" collapsed="false">
      <c r="B75" s="23" t="s">
        <v>131</v>
      </c>
      <c r="C75" s="97" t="s">
        <v>100</v>
      </c>
      <c r="D75" s="71" t="n">
        <v>5000</v>
      </c>
      <c r="E75" s="31" t="n">
        <v>5.63</v>
      </c>
      <c r="F75" s="26" t="n">
        <v>0.07</v>
      </c>
      <c r="G75" s="27" t="s">
        <v>132</v>
      </c>
    </row>
    <row r="76" customFormat="false" ht="15" hidden="false" customHeight="false" outlineLevel="0" collapsed="false">
      <c r="B76" s="23" t="s">
        <v>493</v>
      </c>
      <c r="C76" s="97" t="s">
        <v>31</v>
      </c>
      <c r="D76" s="71" t="n">
        <v>7680</v>
      </c>
      <c r="E76" s="31" t="n">
        <v>3.05</v>
      </c>
      <c r="F76" s="26" t="n">
        <v>0.04</v>
      </c>
      <c r="G76" s="27" t="s">
        <v>494</v>
      </c>
    </row>
    <row r="77" customFormat="false" ht="15" hidden="false" customHeight="false" outlineLevel="0" collapsed="false">
      <c r="B77" s="23" t="s">
        <v>136</v>
      </c>
      <c r="C77" s="97" t="s">
        <v>18</v>
      </c>
      <c r="D77" s="71" t="n">
        <v>660</v>
      </c>
      <c r="E77" s="31" t="n">
        <v>1.37</v>
      </c>
      <c r="F77" s="26" t="n">
        <v>0.02</v>
      </c>
      <c r="G77" s="27" t="s">
        <v>137</v>
      </c>
    </row>
    <row r="78" customFormat="false" ht="15" hidden="false" customHeight="false" outlineLevel="0" collapsed="false">
      <c r="B78" s="23" t="s">
        <v>111</v>
      </c>
      <c r="C78" s="97" t="s">
        <v>43</v>
      </c>
      <c r="D78" s="71" t="n">
        <v>241</v>
      </c>
      <c r="E78" s="31" t="n">
        <v>1.3</v>
      </c>
      <c r="F78" s="26" t="n">
        <v>0.02</v>
      </c>
      <c r="G78" s="27" t="s">
        <v>112</v>
      </c>
    </row>
    <row r="79" customFormat="false" ht="15" hidden="false" customHeight="false" outlineLevel="0" collapsed="false">
      <c r="B79" s="20"/>
      <c r="C79" s="20"/>
      <c r="D79" s="30"/>
      <c r="E79" s="34" t="n">
        <f aca="false">SUM(E8:E78)</f>
        <v>5408.61</v>
      </c>
      <c r="F79" s="43" t="n">
        <f aca="false">SUM(F8:F78)</f>
        <v>66.7</v>
      </c>
      <c r="G79" s="42"/>
      <c r="H79" s="100"/>
    </row>
    <row r="80" customFormat="false" ht="15" hidden="false" customHeight="false" outlineLevel="0" collapsed="false">
      <c r="B80" s="20" t="s">
        <v>495</v>
      </c>
      <c r="C80" s="101"/>
      <c r="D80" s="102"/>
      <c r="E80" s="31"/>
      <c r="F80" s="103"/>
      <c r="G80" s="42"/>
      <c r="H80" s="100"/>
    </row>
    <row r="81" customFormat="false" ht="15" hidden="false" customHeight="false" outlineLevel="0" collapsed="false">
      <c r="B81" s="20" t="s">
        <v>10</v>
      </c>
      <c r="C81" s="101"/>
      <c r="D81" s="102"/>
      <c r="E81" s="31"/>
      <c r="F81" s="104"/>
      <c r="G81" s="42"/>
      <c r="H81" s="100"/>
    </row>
    <row r="82" customFormat="false" ht="15" hidden="false" customHeight="false" outlineLevel="0" collapsed="false">
      <c r="B82" s="23" t="s">
        <v>496</v>
      </c>
      <c r="C82" s="105" t="s">
        <v>353</v>
      </c>
      <c r="D82" s="106" t="n">
        <v>33285</v>
      </c>
      <c r="E82" s="31" t="n">
        <v>1.16</v>
      </c>
      <c r="F82" s="38" t="n">
        <v>0.01</v>
      </c>
      <c r="G82" s="107" t="s">
        <v>497</v>
      </c>
      <c r="H82" s="100"/>
    </row>
    <row r="83" customFormat="false" ht="15" hidden="false" customHeight="false" outlineLevel="0" collapsed="false">
      <c r="B83" s="20" t="s">
        <v>138</v>
      </c>
      <c r="C83" s="101"/>
      <c r="D83" s="102"/>
      <c r="E83" s="34" t="n">
        <f aca="false">SUM(E82)</f>
        <v>1.16</v>
      </c>
      <c r="F83" s="43" t="n">
        <f aca="false">SUM(F82)</f>
        <v>0.01</v>
      </c>
      <c r="G83" s="42"/>
      <c r="H83" s="100"/>
    </row>
    <row r="84" customFormat="false" ht="15" hidden="false" customHeight="false" outlineLevel="0" collapsed="false">
      <c r="B84" s="20" t="s">
        <v>498</v>
      </c>
      <c r="C84" s="20"/>
      <c r="D84" s="108"/>
      <c r="E84" s="36"/>
      <c r="F84" s="41"/>
      <c r="G84" s="42"/>
      <c r="H84" s="100"/>
    </row>
    <row r="85" customFormat="false" ht="15" hidden="false" customHeight="false" outlineLevel="0" collapsed="false">
      <c r="B85" s="20" t="s">
        <v>499</v>
      </c>
      <c r="C85" s="20"/>
      <c r="D85" s="108"/>
      <c r="E85" s="36"/>
      <c r="F85" s="41"/>
      <c r="G85" s="42"/>
      <c r="H85" s="100"/>
    </row>
    <row r="86" customFormat="false" ht="15" hidden="false" customHeight="false" outlineLevel="0" collapsed="false">
      <c r="B86" s="23" t="s">
        <v>500</v>
      </c>
      <c r="C86" s="23" t="s">
        <v>501</v>
      </c>
      <c r="D86" s="109" t="n">
        <v>19</v>
      </c>
      <c r="E86" s="31" t="n">
        <v>187.35</v>
      </c>
      <c r="F86" s="38" t="n">
        <v>2.31</v>
      </c>
      <c r="G86" s="42" t="s">
        <v>502</v>
      </c>
      <c r="H86" s="100"/>
    </row>
    <row r="87" customFormat="false" ht="15" hidden="false" customHeight="false" outlineLevel="0" collapsed="false">
      <c r="B87" s="20" t="s">
        <v>138</v>
      </c>
      <c r="C87" s="20"/>
      <c r="D87" s="108"/>
      <c r="E87" s="34" t="n">
        <f aca="false">SUM(E86:E86)</f>
        <v>187.35</v>
      </c>
      <c r="F87" s="43" t="n">
        <f aca="false">SUM(F86:F86)</f>
        <v>2.31</v>
      </c>
      <c r="G87" s="42"/>
      <c r="H87" s="100"/>
    </row>
    <row r="88" customFormat="false" ht="15" hidden="false" customHeight="false" outlineLevel="0" collapsed="false">
      <c r="B88" s="20" t="s">
        <v>503</v>
      </c>
      <c r="C88" s="20"/>
      <c r="D88" s="33"/>
      <c r="E88" s="36"/>
      <c r="F88" s="41"/>
      <c r="G88" s="42"/>
      <c r="H88" s="100"/>
    </row>
    <row r="89" customFormat="false" ht="15" hidden="false" customHeight="false" outlineLevel="0" collapsed="false">
      <c r="B89" s="20" t="s">
        <v>499</v>
      </c>
      <c r="C89" s="20"/>
      <c r="D89" s="33"/>
      <c r="E89" s="36"/>
      <c r="F89" s="41"/>
      <c r="G89" s="42"/>
      <c r="H89" s="100"/>
    </row>
    <row r="90" customFormat="false" ht="15" hidden="false" customHeight="false" outlineLevel="0" collapsed="false">
      <c r="B90" s="23" t="s">
        <v>504</v>
      </c>
      <c r="C90" s="23" t="s">
        <v>505</v>
      </c>
      <c r="D90" s="30" t="n">
        <v>7</v>
      </c>
      <c r="E90" s="31" t="n">
        <v>82.08</v>
      </c>
      <c r="F90" s="38" t="n">
        <v>1.01</v>
      </c>
      <c r="G90" s="42" t="s">
        <v>506</v>
      </c>
      <c r="H90" s="100"/>
    </row>
    <row r="91" customFormat="false" ht="15" hidden="false" customHeight="false" outlineLevel="0" collapsed="false">
      <c r="B91" s="20" t="s">
        <v>138</v>
      </c>
      <c r="C91" s="20"/>
      <c r="D91" s="33"/>
      <c r="E91" s="34" t="n">
        <f aca="false">SUM(E89:E90)</f>
        <v>82.08</v>
      </c>
      <c r="F91" s="43" t="n">
        <f aca="false">SUM(F89:F90)</f>
        <v>1.01</v>
      </c>
      <c r="G91" s="42"/>
      <c r="H91" s="100"/>
    </row>
    <row r="92" s="74" customFormat="true" ht="15" hidden="false" customHeight="false" outlineLevel="0" collapsed="false">
      <c r="B92" s="20" t="s">
        <v>245</v>
      </c>
      <c r="C92" s="23"/>
      <c r="D92" s="30"/>
      <c r="E92" s="31"/>
      <c r="F92" s="38"/>
      <c r="G92" s="42"/>
      <c r="I92" s="110"/>
      <c r="J92" s="110"/>
    </row>
    <row r="93" s="74" customFormat="true" ht="15" hidden="false" customHeight="false" outlineLevel="0" collapsed="false">
      <c r="B93" s="20" t="s">
        <v>400</v>
      </c>
      <c r="C93" s="23"/>
      <c r="D93" s="30"/>
      <c r="E93" s="31"/>
      <c r="F93" s="38"/>
      <c r="G93" s="42"/>
      <c r="I93" s="110"/>
      <c r="J93" s="110"/>
    </row>
    <row r="94" s="74" customFormat="true" ht="15" hidden="false" customHeight="false" outlineLevel="0" collapsed="false">
      <c r="B94" s="20" t="s">
        <v>401</v>
      </c>
      <c r="C94" s="23"/>
      <c r="D94" s="30"/>
      <c r="E94" s="31"/>
      <c r="F94" s="38"/>
      <c r="G94" s="73"/>
      <c r="I94" s="110"/>
      <c r="J94" s="110"/>
    </row>
    <row r="95" s="74" customFormat="true" ht="15" hidden="false" customHeight="false" outlineLevel="0" collapsed="false">
      <c r="B95" s="23" t="s">
        <v>11</v>
      </c>
      <c r="C95" s="46" t="s">
        <v>507</v>
      </c>
      <c r="D95" s="30"/>
      <c r="E95" s="31" t="n">
        <v>499</v>
      </c>
      <c r="F95" s="38" t="n">
        <v>6.15</v>
      </c>
      <c r="G95" s="73"/>
      <c r="H95" s="111"/>
      <c r="I95" s="110"/>
      <c r="J95" s="110"/>
    </row>
    <row r="96" s="74" customFormat="true" ht="15" hidden="false" customHeight="false" outlineLevel="0" collapsed="false">
      <c r="B96" s="23" t="s">
        <v>11</v>
      </c>
      <c r="C96" s="46" t="s">
        <v>508</v>
      </c>
      <c r="D96" s="30"/>
      <c r="E96" s="31" t="n">
        <v>199</v>
      </c>
      <c r="F96" s="38" t="n">
        <v>2.45</v>
      </c>
      <c r="G96" s="73"/>
      <c r="H96" s="111"/>
      <c r="I96" s="110"/>
      <c r="J96" s="110"/>
    </row>
    <row r="97" s="74" customFormat="true" ht="15" hidden="false" customHeight="false" outlineLevel="0" collapsed="false">
      <c r="B97" s="23" t="s">
        <v>11</v>
      </c>
      <c r="C97" s="46" t="s">
        <v>412</v>
      </c>
      <c r="D97" s="30"/>
      <c r="E97" s="31" t="n">
        <v>199</v>
      </c>
      <c r="F97" s="38" t="n">
        <v>2.45</v>
      </c>
      <c r="G97" s="73"/>
      <c r="H97" s="111"/>
      <c r="I97" s="110"/>
      <c r="J97" s="110"/>
    </row>
    <row r="98" s="74" customFormat="true" ht="15" hidden="false" customHeight="false" outlineLevel="0" collapsed="false">
      <c r="B98" s="23" t="s">
        <v>11</v>
      </c>
      <c r="C98" s="46" t="s">
        <v>509</v>
      </c>
      <c r="D98" s="30"/>
      <c r="E98" s="31" t="n">
        <v>100</v>
      </c>
      <c r="F98" s="38" t="n">
        <v>1.23</v>
      </c>
      <c r="G98" s="73"/>
      <c r="H98" s="111"/>
      <c r="I98" s="110"/>
      <c r="J98" s="110"/>
    </row>
    <row r="99" s="76" customFormat="true" ht="15" hidden="false" customHeight="false" outlineLevel="0" collapsed="false">
      <c r="B99" s="20" t="s">
        <v>138</v>
      </c>
      <c r="C99" s="20"/>
      <c r="D99" s="33"/>
      <c r="E99" s="72" t="n">
        <f aca="false">SUM(E95:E98)</f>
        <v>997</v>
      </c>
      <c r="F99" s="34" t="n">
        <f aca="false">SUM(F95:F98)</f>
        <v>12.28</v>
      </c>
      <c r="G99" s="77"/>
      <c r="I99" s="112"/>
      <c r="J99" s="112"/>
    </row>
    <row r="100" s="74" customFormat="true" ht="15" hidden="false" customHeight="false" outlineLevel="0" collapsed="false">
      <c r="B100" s="20" t="s">
        <v>443</v>
      </c>
      <c r="C100" s="23"/>
      <c r="D100" s="49"/>
      <c r="E100" s="31" t="n">
        <v>-23.24</v>
      </c>
      <c r="F100" s="38" t="n">
        <v>-0.29</v>
      </c>
      <c r="G100" s="73"/>
      <c r="H100" s="113"/>
      <c r="I100" s="110"/>
      <c r="J100" s="110"/>
    </row>
    <row r="101" s="74" customFormat="true" ht="15" hidden="false" customHeight="false" outlineLevel="0" collapsed="false">
      <c r="B101" s="20" t="s">
        <v>246</v>
      </c>
      <c r="C101" s="23"/>
      <c r="D101" s="49"/>
      <c r="E101" s="31" t="n">
        <v>1301.52</v>
      </c>
      <c r="F101" s="38" t="n">
        <v>16.05</v>
      </c>
      <c r="G101" s="73"/>
      <c r="H101" s="31"/>
      <c r="I101" s="110"/>
      <c r="J101" s="110"/>
    </row>
    <row r="102" s="74" customFormat="true" ht="15" hidden="false" customHeight="false" outlineLevel="0" collapsed="false">
      <c r="B102" s="20" t="s">
        <v>247</v>
      </c>
      <c r="C102" s="23"/>
      <c r="D102" s="51"/>
      <c r="E102" s="31" t="n">
        <v>154.26</v>
      </c>
      <c r="F102" s="38" t="n">
        <v>1.93</v>
      </c>
      <c r="G102" s="73"/>
      <c r="H102" s="114"/>
      <c r="I102" s="110"/>
      <c r="J102" s="110"/>
    </row>
    <row r="103" s="74" customFormat="true" ht="15" hidden="false" customHeight="false" outlineLevel="0" collapsed="false">
      <c r="B103" s="53" t="s">
        <v>248</v>
      </c>
      <c r="C103" s="53"/>
      <c r="D103" s="54"/>
      <c r="E103" s="82" t="n">
        <f aca="false">E79+E83+E99+E100+E101+E102+E87+E90</f>
        <v>8108.74</v>
      </c>
      <c r="F103" s="55" t="n">
        <f aca="false">F79+F83+F99+F100+F101+F102+F87+F91</f>
        <v>100</v>
      </c>
      <c r="G103" s="56"/>
      <c r="H103" s="115"/>
      <c r="I103" s="110"/>
      <c r="J103" s="110"/>
    </row>
    <row r="104" s="74" customFormat="true" ht="15" hidden="false" customHeight="false" outlineLevel="0" collapsed="false">
      <c r="B104" s="20"/>
      <c r="C104" s="83"/>
      <c r="D104" s="84"/>
      <c r="E104" s="85"/>
      <c r="F104" s="86"/>
      <c r="G104" s="87"/>
      <c r="H104" s="115"/>
      <c r="I104" s="110"/>
      <c r="J104" s="110"/>
    </row>
    <row r="105" s="74" customFormat="true" ht="15" hidden="false" customHeight="false" outlineLevel="0" collapsed="false">
      <c r="B105" s="57" t="s">
        <v>510</v>
      </c>
      <c r="C105" s="83"/>
      <c r="D105" s="84"/>
      <c r="E105" s="85"/>
      <c r="F105" s="86"/>
      <c r="G105" s="87"/>
      <c r="H105" s="115"/>
      <c r="I105" s="110"/>
      <c r="J105" s="110"/>
    </row>
    <row r="106" s="74" customFormat="true" ht="15" hidden="false" customHeight="false" outlineLevel="0" collapsed="false">
      <c r="B106" s="62" t="s">
        <v>250</v>
      </c>
      <c r="C106" s="83"/>
      <c r="D106" s="84"/>
      <c r="E106" s="85"/>
      <c r="F106" s="86"/>
      <c r="G106" s="87"/>
      <c r="H106" s="115"/>
      <c r="I106" s="110"/>
      <c r="J106" s="110"/>
    </row>
    <row r="107" s="74" customFormat="true" ht="15" hidden="false" customHeight="false" outlineLevel="0" collapsed="false">
      <c r="B107" s="88" t="s">
        <v>511</v>
      </c>
      <c r="C107" s="83"/>
      <c r="D107" s="84"/>
      <c r="E107" s="85"/>
      <c r="F107" s="86"/>
      <c r="G107" s="87"/>
      <c r="H107" s="115"/>
      <c r="I107" s="110"/>
      <c r="J107" s="110"/>
    </row>
    <row r="108" s="74" customFormat="true" ht="15.75" hidden="false" customHeight="true" outlineLevel="0" collapsed="false">
      <c r="B108" s="88" t="s">
        <v>512</v>
      </c>
      <c r="C108" s="83"/>
      <c r="D108" s="84"/>
      <c r="E108" s="85"/>
      <c r="F108" s="86"/>
      <c r="G108" s="87"/>
      <c r="H108" s="115"/>
      <c r="I108" s="110"/>
      <c r="J108" s="110"/>
    </row>
    <row r="109" s="74" customFormat="true" ht="15.75" hidden="false" customHeight="true" outlineLevel="0" collapsed="false">
      <c r="B109" s="88"/>
      <c r="C109" s="83"/>
      <c r="D109" s="84"/>
      <c r="E109" s="85"/>
      <c r="F109" s="86"/>
      <c r="G109" s="87"/>
      <c r="H109" s="115"/>
      <c r="I109" s="110"/>
      <c r="J109" s="110"/>
    </row>
    <row r="110" s="74" customFormat="true" ht="15.75" hidden="false" customHeight="true" outlineLevel="0" collapsed="false">
      <c r="B110" s="116" t="s">
        <v>513</v>
      </c>
      <c r="C110" s="83"/>
      <c r="D110" s="84"/>
      <c r="E110" s="85"/>
      <c r="F110" s="86"/>
      <c r="G110" s="87"/>
      <c r="H110" s="115"/>
      <c r="I110" s="110"/>
      <c r="J110" s="110"/>
    </row>
    <row r="111" s="74" customFormat="true" ht="35.25" hidden="false" customHeight="true" outlineLevel="0" collapsed="false">
      <c r="B111" s="117" t="s">
        <v>514</v>
      </c>
      <c r="C111" s="117"/>
      <c r="D111" s="117"/>
      <c r="E111" s="117"/>
      <c r="F111" s="117"/>
      <c r="G111" s="87"/>
      <c r="H111" s="115"/>
      <c r="I111" s="110"/>
      <c r="J111" s="110"/>
    </row>
    <row r="112" s="74" customFormat="true" ht="15.75" hidden="false" customHeight="true" outlineLevel="0" collapsed="false">
      <c r="B112" s="118" t="s">
        <v>515</v>
      </c>
      <c r="C112" s="119" t="s">
        <v>516</v>
      </c>
      <c r="D112" s="119"/>
      <c r="E112" s="119"/>
      <c r="F112" s="119"/>
      <c r="G112" s="87"/>
      <c r="H112" s="115"/>
      <c r="I112" s="110"/>
      <c r="J112" s="110"/>
    </row>
    <row r="113" s="74" customFormat="true" ht="43.5" hidden="false" customHeight="true" outlineLevel="0" collapsed="false">
      <c r="B113" s="120" t="s">
        <v>517</v>
      </c>
      <c r="C113" s="121" t="s">
        <v>518</v>
      </c>
      <c r="D113" s="121"/>
      <c r="E113" s="121"/>
      <c r="F113" s="121"/>
      <c r="G113" s="87"/>
      <c r="H113" s="115"/>
      <c r="I113" s="110"/>
      <c r="J113" s="110"/>
    </row>
    <row r="114" s="74" customFormat="true" ht="15.75" hidden="false" customHeight="true" outlineLevel="0" collapsed="false">
      <c r="B114" s="116"/>
      <c r="C114" s="83"/>
      <c r="D114" s="84"/>
      <c r="E114" s="85"/>
      <c r="F114" s="86"/>
      <c r="G114" s="87"/>
      <c r="H114" s="115"/>
      <c r="I114" s="110"/>
      <c r="J114" s="110"/>
    </row>
    <row r="115" s="74" customFormat="true" ht="43.5" hidden="false" customHeight="true" outlineLevel="0" collapsed="false">
      <c r="B115" s="122" t="s">
        <v>519</v>
      </c>
      <c r="C115" s="83"/>
      <c r="D115" s="84"/>
      <c r="E115" s="85"/>
      <c r="F115" s="86"/>
      <c r="G115" s="87"/>
      <c r="H115" s="115"/>
      <c r="I115" s="110"/>
      <c r="J115" s="110"/>
    </row>
    <row r="116" s="74" customFormat="true" ht="15.75" hidden="false" customHeight="true" outlineLevel="0" collapsed="false">
      <c r="B116" s="88"/>
      <c r="C116" s="83"/>
      <c r="D116" s="84"/>
      <c r="E116" s="85"/>
      <c r="F116" s="86"/>
      <c r="G116" s="87"/>
      <c r="H116" s="115"/>
      <c r="I116" s="110"/>
      <c r="J116" s="110"/>
    </row>
    <row r="117" s="74" customFormat="true" ht="60" hidden="false" customHeight="false" outlineLevel="0" collapsed="false">
      <c r="B117" s="123" t="s">
        <v>520</v>
      </c>
      <c r="C117" s="123" t="s">
        <v>8</v>
      </c>
      <c r="D117" s="124" t="s">
        <v>521</v>
      </c>
      <c r="E117" s="124"/>
      <c r="F117" s="125" t="s">
        <v>522</v>
      </c>
      <c r="G117" s="126"/>
      <c r="H117" s="115"/>
      <c r="I117" s="110"/>
      <c r="J117" s="110"/>
    </row>
    <row r="118" s="74" customFormat="true" ht="15.75" hidden="false" customHeight="true" outlineLevel="0" collapsed="false">
      <c r="B118" s="123"/>
      <c r="C118" s="123"/>
      <c r="D118" s="125" t="s">
        <v>523</v>
      </c>
      <c r="E118" s="123" t="s">
        <v>524</v>
      </c>
      <c r="F118" s="123"/>
      <c r="G118" s="126"/>
      <c r="H118" s="115"/>
      <c r="I118" s="110"/>
      <c r="J118" s="110"/>
    </row>
    <row r="119" s="74" customFormat="true" ht="15.75" hidden="false" customHeight="true" outlineLevel="0" collapsed="false">
      <c r="B119" s="127" t="s">
        <v>517</v>
      </c>
      <c r="C119" s="128" t="s">
        <v>525</v>
      </c>
      <c r="D119" s="129" t="n">
        <v>0</v>
      </c>
      <c r="E119" s="130" t="n">
        <v>0</v>
      </c>
      <c r="F119" s="129" t="n">
        <v>545.5</v>
      </c>
      <c r="G119" s="126"/>
      <c r="H119" s="115"/>
      <c r="I119" s="110"/>
      <c r="J119" s="110"/>
    </row>
    <row r="120" s="74" customFormat="true" ht="15.75" hidden="false" customHeight="true" outlineLevel="0" collapsed="false">
      <c r="B120" s="88"/>
      <c r="C120" s="83"/>
      <c r="D120" s="84"/>
      <c r="E120" s="85"/>
      <c r="F120" s="86"/>
      <c r="G120" s="87"/>
      <c r="H120" s="115"/>
      <c r="I120" s="110"/>
      <c r="J120" s="110"/>
    </row>
    <row r="121" s="74" customFormat="true" ht="15.75" hidden="false" customHeight="true" outlineLevel="0" collapsed="false">
      <c r="B121" s="89" t="s">
        <v>447</v>
      </c>
      <c r="C121" s="90" t="s">
        <v>5</v>
      </c>
      <c r="D121" s="91" t="s">
        <v>448</v>
      </c>
      <c r="E121" s="92" t="s">
        <v>449</v>
      </c>
      <c r="F121" s="86"/>
      <c r="G121" s="87"/>
      <c r="H121" s="115"/>
      <c r="I121" s="110"/>
      <c r="J121" s="110"/>
    </row>
    <row r="122" s="74" customFormat="true" ht="15.75" hidden="false" customHeight="true" outlineLevel="0" collapsed="false">
      <c r="B122" s="93" t="s">
        <v>42</v>
      </c>
      <c r="C122" s="94" t="n">
        <v>-13250</v>
      </c>
      <c r="D122" s="95" t="n">
        <v>218.55875</v>
      </c>
      <c r="E122" s="96" t="n">
        <v>0.0269534645632864</v>
      </c>
      <c r="F122" s="86"/>
      <c r="G122" s="87"/>
      <c r="H122" s="115"/>
      <c r="I122" s="110"/>
      <c r="J122" s="110"/>
    </row>
    <row r="123" s="74" customFormat="true" ht="15.75" hidden="false" customHeight="true" outlineLevel="0" collapsed="false">
      <c r="B123" s="93" t="s">
        <v>269</v>
      </c>
      <c r="C123" s="94" t="n">
        <v>-32400</v>
      </c>
      <c r="D123" s="95" t="n">
        <v>45.3276</v>
      </c>
      <c r="E123" s="96" t="n">
        <v>0.00558996544562421</v>
      </c>
      <c r="F123" s="86"/>
      <c r="G123" s="87"/>
      <c r="H123" s="115"/>
      <c r="I123" s="110"/>
      <c r="J123" s="110"/>
    </row>
    <row r="124" s="74" customFormat="true" ht="15.75" hidden="false" customHeight="true" outlineLevel="0" collapsed="false">
      <c r="B124" s="93" t="s">
        <v>264</v>
      </c>
      <c r="C124" s="94" t="n">
        <v>-60000</v>
      </c>
      <c r="D124" s="95" t="n">
        <v>194.16</v>
      </c>
      <c r="E124" s="96" t="n">
        <v>0.0239445214598257</v>
      </c>
      <c r="F124" s="86"/>
      <c r="G124" s="87"/>
      <c r="H124" s="115"/>
      <c r="I124" s="110"/>
      <c r="J124" s="110"/>
    </row>
    <row r="125" s="74" customFormat="true" ht="15.75" hidden="false" customHeight="true" outlineLevel="0" collapsed="false">
      <c r="B125" s="93" t="s">
        <v>344</v>
      </c>
      <c r="C125" s="94" t="n">
        <v>-26571</v>
      </c>
      <c r="D125" s="95" t="n">
        <v>99.2293995</v>
      </c>
      <c r="E125" s="96" t="n">
        <v>0.0122373325390058</v>
      </c>
      <c r="F125" s="86"/>
      <c r="G125" s="87"/>
      <c r="H125" s="115"/>
      <c r="I125" s="110"/>
      <c r="J125" s="110"/>
    </row>
    <row r="126" s="74" customFormat="true" ht="15.75" hidden="false" customHeight="true" outlineLevel="0" collapsed="false">
      <c r="B126" s="93" t="s">
        <v>310</v>
      </c>
      <c r="C126" s="94" t="n">
        <v>-89100</v>
      </c>
      <c r="D126" s="95" t="n">
        <v>132.6699</v>
      </c>
      <c r="E126" s="96" t="n">
        <v>0.0163613373898997</v>
      </c>
      <c r="F126" s="86"/>
      <c r="G126" s="87"/>
      <c r="H126" s="115"/>
      <c r="I126" s="110"/>
      <c r="J126" s="110"/>
    </row>
    <row r="127" s="74" customFormat="true" ht="15.75" hidden="false" customHeight="true" outlineLevel="0" collapsed="false">
      <c r="B127" s="93" t="s">
        <v>308</v>
      </c>
      <c r="C127" s="94" t="n">
        <v>-3000</v>
      </c>
      <c r="D127" s="95" t="n">
        <v>17.5125</v>
      </c>
      <c r="E127" s="96" t="n">
        <v>0.00215970556275854</v>
      </c>
      <c r="F127" s="86"/>
      <c r="G127" s="87"/>
      <c r="H127" s="115"/>
      <c r="I127" s="110"/>
      <c r="J127" s="110"/>
    </row>
    <row r="128" s="74" customFormat="true" ht="15.75" hidden="false" customHeight="true" outlineLevel="0" collapsed="false">
      <c r="B128" s="93" t="s">
        <v>318</v>
      </c>
      <c r="C128" s="94" t="n">
        <v>-14000</v>
      </c>
      <c r="D128" s="95" t="n">
        <v>19.229</v>
      </c>
      <c r="E128" s="96" t="n">
        <v>0.00237139062191486</v>
      </c>
      <c r="F128" s="86"/>
      <c r="G128" s="87"/>
      <c r="H128" s="115"/>
      <c r="I128" s="110"/>
      <c r="J128" s="110"/>
    </row>
    <row r="129" s="74" customFormat="true" ht="15.75" hidden="false" customHeight="true" outlineLevel="0" collapsed="false">
      <c r="B129" s="93" t="s">
        <v>27</v>
      </c>
      <c r="C129" s="94" t="n">
        <v>-3900</v>
      </c>
      <c r="D129" s="95" t="n">
        <v>79.45665</v>
      </c>
      <c r="E129" s="96" t="n">
        <v>0.00979888473965215</v>
      </c>
      <c r="F129" s="86"/>
      <c r="G129" s="87"/>
      <c r="H129" s="115"/>
      <c r="I129" s="110"/>
      <c r="J129" s="110"/>
    </row>
    <row r="130" s="74" customFormat="true" ht="15.75" hidden="false" customHeight="true" outlineLevel="0" collapsed="false">
      <c r="B130" s="93" t="s">
        <v>24</v>
      </c>
      <c r="C130" s="94" t="n">
        <v>-31200</v>
      </c>
      <c r="D130" s="95" t="n">
        <v>213.7824</v>
      </c>
      <c r="E130" s="96" t="n">
        <v>0.0263644276088435</v>
      </c>
      <c r="F130" s="86"/>
      <c r="G130" s="87"/>
      <c r="H130" s="115"/>
      <c r="I130" s="110"/>
      <c r="J130" s="110"/>
    </row>
    <row r="131" s="74" customFormat="true" ht="15.75" hidden="false" customHeight="true" outlineLevel="0" collapsed="false">
      <c r="B131" s="93" t="s">
        <v>102</v>
      </c>
      <c r="C131" s="94" t="n">
        <v>-114000</v>
      </c>
      <c r="D131" s="95" t="n">
        <v>142.5</v>
      </c>
      <c r="E131" s="96" t="n">
        <v>0.017573621281547</v>
      </c>
      <c r="F131" s="86"/>
      <c r="G131" s="87"/>
      <c r="H131" s="115"/>
      <c r="I131" s="110"/>
      <c r="J131" s="110"/>
    </row>
    <row r="132" s="74" customFormat="true" ht="15.75" hidden="false" customHeight="true" outlineLevel="0" collapsed="false">
      <c r="B132" s="93" t="s">
        <v>288</v>
      </c>
      <c r="C132" s="94" t="n">
        <v>-72000</v>
      </c>
      <c r="D132" s="95" t="n">
        <v>69.696</v>
      </c>
      <c r="E132" s="96" t="n">
        <v>0.00859516567606105</v>
      </c>
      <c r="F132" s="86"/>
      <c r="G132" s="87"/>
      <c r="H132" s="115"/>
      <c r="I132" s="110"/>
      <c r="J132" s="110"/>
    </row>
    <row r="133" s="74" customFormat="true" ht="15.75" hidden="false" customHeight="true" outlineLevel="0" collapsed="false">
      <c r="B133" s="93" t="s">
        <v>488</v>
      </c>
      <c r="C133" s="94" t="n">
        <v>-20500</v>
      </c>
      <c r="D133" s="95" t="n">
        <v>16.8715</v>
      </c>
      <c r="E133" s="96" t="n">
        <v>0.00208065509790611</v>
      </c>
      <c r="F133" s="86"/>
      <c r="G133" s="87"/>
      <c r="H133" s="115"/>
      <c r="I133" s="110"/>
      <c r="J133" s="110"/>
    </row>
    <row r="134" s="74" customFormat="true" ht="15.75" hidden="false" customHeight="true" outlineLevel="0" collapsed="false">
      <c r="B134" s="93" t="s">
        <v>370</v>
      </c>
      <c r="C134" s="94" t="n">
        <v>-6500</v>
      </c>
      <c r="D134" s="95" t="n">
        <v>94.37675</v>
      </c>
      <c r="E134" s="96" t="n">
        <v>0.0116388860511105</v>
      </c>
      <c r="F134" s="86"/>
      <c r="G134" s="87"/>
      <c r="H134" s="115"/>
      <c r="I134" s="110"/>
      <c r="J134" s="110"/>
    </row>
    <row r="135" s="74" customFormat="true" ht="15.75" hidden="false" customHeight="true" outlineLevel="0" collapsed="false">
      <c r="B135" s="93" t="s">
        <v>262</v>
      </c>
      <c r="C135" s="94" t="n">
        <v>-51600</v>
      </c>
      <c r="D135" s="95" t="n">
        <v>44.4018</v>
      </c>
      <c r="E135" s="96" t="n">
        <v>0.0054757924029403</v>
      </c>
      <c r="F135" s="86"/>
      <c r="G135" s="87"/>
      <c r="H135" s="115"/>
      <c r="I135" s="110"/>
      <c r="J135" s="110"/>
    </row>
    <row r="136" s="74" customFormat="true" ht="15.75" hidden="false" customHeight="true" outlineLevel="0" collapsed="false">
      <c r="B136" s="93" t="s">
        <v>301</v>
      </c>
      <c r="C136" s="94" t="n">
        <v>-2400</v>
      </c>
      <c r="D136" s="95" t="n">
        <v>12.6348</v>
      </c>
      <c r="E136" s="96" t="n">
        <v>0.00155816975556554</v>
      </c>
      <c r="F136" s="86"/>
      <c r="G136" s="87"/>
      <c r="H136" s="115"/>
      <c r="I136" s="110"/>
      <c r="J136" s="110"/>
    </row>
    <row r="137" s="74" customFormat="true" ht="15.75" hidden="false" customHeight="true" outlineLevel="0" collapsed="false">
      <c r="B137" s="93" t="s">
        <v>252</v>
      </c>
      <c r="C137" s="94" t="n">
        <v>-409500</v>
      </c>
      <c r="D137" s="95" t="n">
        <v>374.89725</v>
      </c>
      <c r="E137" s="96" t="n">
        <v>0.0462337002876733</v>
      </c>
      <c r="F137" s="86"/>
      <c r="G137" s="87"/>
      <c r="H137" s="115"/>
      <c r="I137" s="110"/>
      <c r="J137" s="110"/>
    </row>
    <row r="138" s="74" customFormat="true" ht="15.75" hidden="false" customHeight="true" outlineLevel="0" collapsed="false">
      <c r="B138" s="93" t="s">
        <v>280</v>
      </c>
      <c r="C138" s="94" t="n">
        <v>-12800</v>
      </c>
      <c r="D138" s="95" t="n">
        <v>26.8928</v>
      </c>
      <c r="E138" s="96" t="n">
        <v>0.00331651847298517</v>
      </c>
      <c r="F138" s="86"/>
      <c r="G138" s="87"/>
      <c r="H138" s="115"/>
      <c r="I138" s="110"/>
      <c r="J138" s="110"/>
    </row>
    <row r="139" s="74" customFormat="true" ht="15.75" hidden="false" customHeight="true" outlineLevel="0" collapsed="false">
      <c r="B139" s="131"/>
      <c r="C139" s="132"/>
      <c r="D139" s="133"/>
      <c r="E139" s="81"/>
      <c r="F139" s="86"/>
      <c r="G139" s="87"/>
      <c r="H139" s="115"/>
      <c r="I139" s="110"/>
      <c r="J139" s="110"/>
    </row>
    <row r="140" s="74" customFormat="true" ht="14.25" hidden="false" customHeight="true" outlineLevel="0" collapsed="false">
      <c r="B140" s="134"/>
      <c r="C140" s="83"/>
      <c r="D140" s="84"/>
      <c r="E140" s="85"/>
      <c r="F140" s="86"/>
      <c r="G140" s="87"/>
      <c r="H140" s="115"/>
      <c r="I140" s="110"/>
      <c r="J140" s="110"/>
    </row>
    <row r="141" s="74" customFormat="true" ht="15" hidden="true" customHeight="false" outlineLevel="0" collapsed="false">
      <c r="B141" s="135" t="s">
        <v>526</v>
      </c>
      <c r="C141" s="136"/>
      <c r="D141" s="137"/>
      <c r="E141" s="137"/>
      <c r="F141" s="137"/>
      <c r="G141" s="138"/>
      <c r="I141" s="110"/>
      <c r="J141" s="110"/>
    </row>
    <row r="142" s="74" customFormat="true" ht="31.5" hidden="true" customHeight="true" outlineLevel="0" collapsed="false">
      <c r="B142" s="139" t="s">
        <v>527</v>
      </c>
      <c r="C142" s="139"/>
      <c r="D142" s="139"/>
      <c r="E142" s="139"/>
      <c r="F142" s="139"/>
      <c r="G142" s="139"/>
      <c r="I142" s="110"/>
      <c r="J142" s="110"/>
    </row>
    <row r="143" s="74" customFormat="true" ht="15" hidden="true" customHeight="false" outlineLevel="0" collapsed="false">
      <c r="B143" s="140" t="s">
        <v>528</v>
      </c>
      <c r="C143" s="140"/>
      <c r="D143" s="140"/>
      <c r="E143" s="140"/>
      <c r="F143" s="140"/>
      <c r="G143" s="140"/>
      <c r="I143" s="110"/>
      <c r="J143" s="110"/>
    </row>
    <row r="144" s="74" customFormat="true" ht="15" hidden="true" customHeight="false" outlineLevel="0" collapsed="false">
      <c r="B144" s="141" t="s">
        <v>529</v>
      </c>
      <c r="C144" s="141"/>
      <c r="D144" s="141"/>
      <c r="E144" s="141"/>
      <c r="F144" s="141"/>
      <c r="G144" s="141"/>
      <c r="I144" s="110"/>
      <c r="J144" s="110"/>
    </row>
    <row r="145" s="142" customFormat="true" ht="15" hidden="true" customHeight="true" outlineLevel="0" collapsed="false">
      <c r="B145" s="143" t="s">
        <v>530</v>
      </c>
      <c r="C145" s="144" t="s">
        <v>531</v>
      </c>
      <c r="D145" s="144"/>
      <c r="E145" s="145" t="s">
        <v>532</v>
      </c>
      <c r="F145" s="145"/>
      <c r="G145" s="145"/>
    </row>
    <row r="146" s="142" customFormat="true" ht="15" hidden="true" customHeight="true" outlineLevel="0" collapsed="false">
      <c r="A146" s="142" t="s">
        <v>533</v>
      </c>
      <c r="B146" s="146" t="s">
        <v>534</v>
      </c>
      <c r="C146" s="147" t="n">
        <v>17.523</v>
      </c>
      <c r="D146" s="147"/>
      <c r="E146" s="147" t="n">
        <v>17.64</v>
      </c>
      <c r="F146" s="147"/>
      <c r="G146" s="147"/>
    </row>
    <row r="147" s="142" customFormat="true" ht="15" hidden="true" customHeight="true" outlineLevel="0" collapsed="false">
      <c r="A147" s="142" t="s">
        <v>535</v>
      </c>
      <c r="B147" s="146" t="s">
        <v>536</v>
      </c>
      <c r="C147" s="147" t="n">
        <v>12.053</v>
      </c>
      <c r="D147" s="147"/>
      <c r="E147" s="147" t="n">
        <v>12.053</v>
      </c>
      <c r="F147" s="147"/>
      <c r="G147" s="147"/>
    </row>
    <row r="148" s="142" customFormat="true" ht="15" hidden="true" customHeight="true" outlineLevel="0" collapsed="false">
      <c r="A148" s="142" t="s">
        <v>537</v>
      </c>
      <c r="B148" s="146" t="s">
        <v>538</v>
      </c>
      <c r="C148" s="147" t="n">
        <v>12.041</v>
      </c>
      <c r="D148" s="147"/>
      <c r="E148" s="147" t="n">
        <v>12.121</v>
      </c>
      <c r="F148" s="147"/>
      <c r="G148" s="147"/>
    </row>
    <row r="149" s="142" customFormat="true" ht="15" hidden="true" customHeight="true" outlineLevel="0" collapsed="false">
      <c r="A149" s="142" t="s">
        <v>539</v>
      </c>
      <c r="B149" s="146" t="s">
        <v>540</v>
      </c>
      <c r="C149" s="147" t="n">
        <v>18.268</v>
      </c>
      <c r="D149" s="147"/>
      <c r="E149" s="147" t="n">
        <v>18.399</v>
      </c>
      <c r="F149" s="147"/>
      <c r="G149" s="147"/>
    </row>
    <row r="150" s="142" customFormat="true" ht="15" hidden="true" customHeight="true" outlineLevel="0" collapsed="false">
      <c r="A150" s="142" t="s">
        <v>541</v>
      </c>
      <c r="B150" s="146" t="s">
        <v>542</v>
      </c>
      <c r="C150" s="147" t="n">
        <v>12.485</v>
      </c>
      <c r="D150" s="147"/>
      <c r="E150" s="147" t="n">
        <v>12.515</v>
      </c>
      <c r="F150" s="147"/>
      <c r="G150" s="147"/>
    </row>
    <row r="151" s="142" customFormat="true" ht="15" hidden="true" customHeight="true" outlineLevel="0" collapsed="false">
      <c r="A151" s="142" t="s">
        <v>543</v>
      </c>
      <c r="B151" s="146" t="s">
        <v>544</v>
      </c>
      <c r="C151" s="147" t="n">
        <v>12.788</v>
      </c>
      <c r="D151" s="147"/>
      <c r="E151" s="147" t="n">
        <v>12.879</v>
      </c>
      <c r="F151" s="147"/>
      <c r="G151" s="147"/>
    </row>
    <row r="152" customFormat="false" ht="15" hidden="true" customHeight="false" outlineLevel="0" collapsed="false"/>
    <row r="153" s="148" customFormat="true" ht="15" hidden="true" customHeight="false" outlineLevel="0" collapsed="false">
      <c r="B153" s="149" t="s">
        <v>545</v>
      </c>
      <c r="C153" s="150"/>
      <c r="D153" s="150"/>
      <c r="E153" s="136"/>
      <c r="F153" s="136"/>
      <c r="G153" s="138"/>
      <c r="I153" s="110"/>
      <c r="J153" s="110"/>
    </row>
    <row r="154" s="148" customFormat="true" ht="15" hidden="true" customHeight="false" outlineLevel="0" collapsed="false">
      <c r="B154" s="149" t="s">
        <v>546</v>
      </c>
      <c r="C154" s="150"/>
      <c r="D154" s="150"/>
      <c r="E154" s="136"/>
      <c r="F154" s="136"/>
      <c r="G154" s="138"/>
      <c r="I154" s="110"/>
      <c r="J154" s="110"/>
    </row>
    <row r="155" s="148" customFormat="true" ht="45" hidden="true" customHeight="false" outlineLevel="0" collapsed="false">
      <c r="B155" s="151" t="s">
        <v>547</v>
      </c>
      <c r="C155" s="151" t="s">
        <v>548</v>
      </c>
      <c r="D155" s="151" t="s">
        <v>549</v>
      </c>
      <c r="E155" s="151" t="s">
        <v>550</v>
      </c>
      <c r="F155" s="151" t="s">
        <v>551</v>
      </c>
      <c r="G155" s="138"/>
      <c r="I155" s="110"/>
      <c r="J155" s="110"/>
    </row>
    <row r="156" s="148" customFormat="true" ht="15" hidden="true" customHeight="false" outlineLevel="0" collapsed="false">
      <c r="B156" s="152" t="s">
        <v>365</v>
      </c>
      <c r="C156" s="153" t="s">
        <v>552</v>
      </c>
      <c r="D156" s="154" t="n">
        <v>212.7903</v>
      </c>
      <c r="E156" s="152" t="n">
        <v>226.15</v>
      </c>
      <c r="F156" s="152" t="n">
        <v>125.09</v>
      </c>
      <c r="G156" s="138"/>
      <c r="I156" s="110"/>
      <c r="J156" s="110"/>
    </row>
    <row r="157" s="148" customFormat="true" ht="15" hidden="true" customHeight="false" outlineLevel="0" collapsed="false">
      <c r="B157" s="152" t="s">
        <v>553</v>
      </c>
      <c r="C157" s="153" t="s">
        <v>552</v>
      </c>
      <c r="D157" s="154" t="n">
        <v>682.555</v>
      </c>
      <c r="E157" s="152" t="n">
        <v>718.45</v>
      </c>
      <c r="F157" s="152" t="n">
        <v>11.23</v>
      </c>
      <c r="G157" s="138"/>
      <c r="I157" s="110"/>
      <c r="J157" s="110"/>
    </row>
    <row r="158" s="148" customFormat="true" ht="15" hidden="true" customHeight="false" outlineLevel="0" collapsed="false">
      <c r="B158" s="152" t="s">
        <v>554</v>
      </c>
      <c r="C158" s="153" t="s">
        <v>552</v>
      </c>
      <c r="D158" s="154" t="n">
        <v>71.992</v>
      </c>
      <c r="E158" s="152" t="n">
        <v>76.75</v>
      </c>
      <c r="F158" s="152" t="n">
        <v>43.82</v>
      </c>
      <c r="G158" s="138"/>
      <c r="I158" s="110"/>
      <c r="J158" s="110"/>
    </row>
    <row r="159" s="148" customFormat="true" ht="15" hidden="true" customHeight="false" outlineLevel="0" collapsed="false">
      <c r="B159" s="152" t="s">
        <v>334</v>
      </c>
      <c r="C159" s="153" t="s">
        <v>552</v>
      </c>
      <c r="D159" s="154" t="n">
        <v>151.8136</v>
      </c>
      <c r="E159" s="152" t="n">
        <v>154.1</v>
      </c>
      <c r="F159" s="152" t="n">
        <v>25.38</v>
      </c>
      <c r="G159" s="138"/>
      <c r="I159" s="110"/>
      <c r="J159" s="110"/>
    </row>
    <row r="160" s="148" customFormat="true" ht="15" hidden="true" customHeight="false" outlineLevel="0" collapsed="false">
      <c r="B160" s="152" t="s">
        <v>342</v>
      </c>
      <c r="C160" s="153" t="s">
        <v>552</v>
      </c>
      <c r="D160" s="154" t="n">
        <v>614.8</v>
      </c>
      <c r="E160" s="152" t="n">
        <v>629.15</v>
      </c>
      <c r="F160" s="152" t="n">
        <v>0.89</v>
      </c>
      <c r="G160" s="138"/>
      <c r="I160" s="110"/>
      <c r="J160" s="110"/>
    </row>
    <row r="161" s="148" customFormat="true" ht="15" hidden="true" customHeight="false" outlineLevel="0" collapsed="false">
      <c r="B161" s="152" t="s">
        <v>555</v>
      </c>
      <c r="C161" s="153" t="s">
        <v>552</v>
      </c>
      <c r="D161" s="154" t="n">
        <v>638.6465</v>
      </c>
      <c r="E161" s="152" t="n">
        <v>648.3</v>
      </c>
      <c r="F161" s="152" t="n">
        <v>68.3</v>
      </c>
      <c r="G161" s="138"/>
      <c r="I161" s="110"/>
      <c r="J161" s="110"/>
    </row>
    <row r="162" s="148" customFormat="true" ht="15" hidden="true" customHeight="false" outlineLevel="0" collapsed="false">
      <c r="B162" s="152" t="s">
        <v>303</v>
      </c>
      <c r="C162" s="153" t="s">
        <v>552</v>
      </c>
      <c r="D162" s="154" t="n">
        <v>972.05</v>
      </c>
      <c r="E162" s="152" t="n">
        <v>986.1</v>
      </c>
      <c r="F162" s="152" t="n">
        <v>0.85</v>
      </c>
      <c r="G162" s="138"/>
      <c r="I162" s="110"/>
      <c r="J162" s="110"/>
    </row>
    <row r="163" s="148" customFormat="true" ht="15" hidden="true" customHeight="false" outlineLevel="0" collapsed="false">
      <c r="B163" s="152" t="s">
        <v>556</v>
      </c>
      <c r="C163" s="153" t="s">
        <v>552</v>
      </c>
      <c r="D163" s="154" t="n">
        <v>60.2</v>
      </c>
      <c r="E163" s="152" t="n">
        <v>59.6</v>
      </c>
      <c r="F163" s="152" t="n">
        <v>25.69</v>
      </c>
      <c r="G163" s="138"/>
      <c r="I163" s="110"/>
      <c r="J163" s="110"/>
    </row>
    <row r="164" s="148" customFormat="true" ht="15" hidden="true" customHeight="false" outlineLevel="0" collapsed="false">
      <c r="B164" s="152" t="s">
        <v>557</v>
      </c>
      <c r="C164" s="153" t="s">
        <v>552</v>
      </c>
      <c r="D164" s="154" t="n">
        <v>112.3611</v>
      </c>
      <c r="E164" s="152" t="n">
        <v>118.75</v>
      </c>
      <c r="F164" s="152" t="n">
        <v>53.46</v>
      </c>
      <c r="G164" s="138"/>
      <c r="I164" s="110"/>
      <c r="J164" s="110"/>
    </row>
    <row r="165" s="148" customFormat="true" ht="15" hidden="true" customHeight="false" outlineLevel="0" collapsed="false">
      <c r="B165" s="152" t="s">
        <v>42</v>
      </c>
      <c r="C165" s="153" t="s">
        <v>552</v>
      </c>
      <c r="D165" s="154" t="n">
        <v>1901.025</v>
      </c>
      <c r="E165" s="152" t="n">
        <v>1944.25</v>
      </c>
      <c r="F165" s="152" t="n">
        <v>3.04</v>
      </c>
      <c r="G165" s="138"/>
      <c r="I165" s="110"/>
      <c r="J165" s="110"/>
    </row>
    <row r="166" s="148" customFormat="true" ht="15" hidden="true" customHeight="false" outlineLevel="0" collapsed="false">
      <c r="B166" s="152" t="s">
        <v>20</v>
      </c>
      <c r="C166" s="153" t="s">
        <v>552</v>
      </c>
      <c r="D166" s="154" t="n">
        <v>337.0102</v>
      </c>
      <c r="E166" s="152" t="n">
        <v>343.4</v>
      </c>
      <c r="F166" s="152" t="n">
        <v>137.64</v>
      </c>
      <c r="G166" s="138"/>
      <c r="I166" s="110"/>
      <c r="J166" s="110"/>
    </row>
    <row r="167" s="148" customFormat="true" ht="15" hidden="true" customHeight="false" outlineLevel="0" collapsed="false">
      <c r="B167" s="152" t="s">
        <v>558</v>
      </c>
      <c r="C167" s="153" t="s">
        <v>552</v>
      </c>
      <c r="D167" s="154" t="n">
        <v>62.3204</v>
      </c>
      <c r="E167" s="152" t="n">
        <v>63.2</v>
      </c>
      <c r="F167" s="152" t="n">
        <v>89.05</v>
      </c>
      <c r="G167" s="138"/>
      <c r="I167" s="110"/>
      <c r="J167" s="110"/>
    </row>
    <row r="168" s="148" customFormat="true" ht="15" hidden="true" customHeight="false" outlineLevel="0" collapsed="false">
      <c r="B168" s="152" t="s">
        <v>559</v>
      </c>
      <c r="C168" s="153" t="s">
        <v>552</v>
      </c>
      <c r="D168" s="154" t="n">
        <v>51.6375</v>
      </c>
      <c r="E168" s="152" t="n">
        <v>53.05</v>
      </c>
      <c r="F168" s="152" t="n">
        <v>8.83</v>
      </c>
      <c r="G168" s="138"/>
      <c r="I168" s="110"/>
      <c r="J168" s="110"/>
    </row>
    <row r="169" s="148" customFormat="true" ht="15" hidden="true" customHeight="false" outlineLevel="0" collapsed="false">
      <c r="B169" s="152" t="s">
        <v>560</v>
      </c>
      <c r="C169" s="153" t="s">
        <v>552</v>
      </c>
      <c r="D169" s="154" t="n">
        <v>17.05</v>
      </c>
      <c r="E169" s="152" t="n">
        <v>17.45</v>
      </c>
      <c r="F169" s="152" t="n">
        <v>2.38</v>
      </c>
      <c r="G169" s="138"/>
      <c r="I169" s="110"/>
      <c r="J169" s="110"/>
    </row>
    <row r="170" s="148" customFormat="true" ht="15" hidden="true" customHeight="false" outlineLevel="0" collapsed="false">
      <c r="B170" s="152" t="s">
        <v>561</v>
      </c>
      <c r="C170" s="153" t="s">
        <v>552</v>
      </c>
      <c r="D170" s="154" t="n">
        <v>192.04375</v>
      </c>
      <c r="E170" s="152" t="n">
        <v>191.8</v>
      </c>
      <c r="F170" s="152" t="n">
        <v>71.03</v>
      </c>
      <c r="G170" s="138"/>
      <c r="I170" s="110"/>
      <c r="J170" s="110"/>
    </row>
    <row r="171" s="148" customFormat="true" ht="15" hidden="true" customHeight="false" outlineLevel="0" collapsed="false">
      <c r="B171" s="152" t="s">
        <v>562</v>
      </c>
      <c r="C171" s="153" t="s">
        <v>552</v>
      </c>
      <c r="D171" s="154" t="n">
        <v>526.4267</v>
      </c>
      <c r="E171" s="152" t="n">
        <v>525.3</v>
      </c>
      <c r="F171" s="152" t="n">
        <v>83.4</v>
      </c>
      <c r="G171" s="138"/>
      <c r="I171" s="110"/>
      <c r="J171" s="110"/>
    </row>
    <row r="172" s="148" customFormat="true" ht="15" hidden="true" customHeight="false" outlineLevel="0" collapsed="false">
      <c r="B172" s="152" t="s">
        <v>563</v>
      </c>
      <c r="C172" s="153" t="s">
        <v>552</v>
      </c>
      <c r="D172" s="154" t="n">
        <v>839.9774</v>
      </c>
      <c r="E172" s="152" t="n">
        <v>834.95</v>
      </c>
      <c r="F172" s="152" t="n">
        <v>56.66</v>
      </c>
      <c r="G172" s="138"/>
      <c r="I172" s="110"/>
      <c r="J172" s="110"/>
    </row>
    <row r="173" s="148" customFormat="true" ht="15" hidden="true" customHeight="false" outlineLevel="0" collapsed="false">
      <c r="B173" s="152" t="s">
        <v>564</v>
      </c>
      <c r="C173" s="153" t="s">
        <v>552</v>
      </c>
      <c r="D173" s="154" t="n">
        <v>304.5167</v>
      </c>
      <c r="E173" s="152" t="n">
        <v>306.55</v>
      </c>
      <c r="F173" s="152" t="n">
        <v>2.3</v>
      </c>
      <c r="G173" s="138"/>
      <c r="I173" s="110"/>
      <c r="J173" s="110"/>
    </row>
    <row r="174" s="148" customFormat="true" ht="15" hidden="true" customHeight="false" outlineLevel="0" collapsed="false">
      <c r="B174" s="152" t="s">
        <v>338</v>
      </c>
      <c r="C174" s="153" t="s">
        <v>552</v>
      </c>
      <c r="D174" s="154" t="n">
        <v>77.75</v>
      </c>
      <c r="E174" s="152" t="n">
        <v>75.45</v>
      </c>
      <c r="F174" s="152" t="n">
        <v>10.47</v>
      </c>
      <c r="G174" s="138"/>
      <c r="I174" s="110"/>
      <c r="J174" s="110"/>
    </row>
    <row r="175" s="148" customFormat="true" ht="15" hidden="true" customHeight="false" outlineLevel="0" collapsed="false">
      <c r="B175" s="152" t="s">
        <v>314</v>
      </c>
      <c r="C175" s="153" t="s">
        <v>552</v>
      </c>
      <c r="D175" s="154" t="n">
        <v>85.980078</v>
      </c>
      <c r="E175" s="152" t="n">
        <v>88.9</v>
      </c>
      <c r="F175" s="152" t="n">
        <v>131.94</v>
      </c>
      <c r="G175" s="138"/>
      <c r="I175" s="110"/>
      <c r="J175" s="110"/>
    </row>
    <row r="176" s="148" customFormat="true" ht="15" hidden="true" customHeight="false" outlineLevel="0" collapsed="false">
      <c r="B176" s="152" t="s">
        <v>565</v>
      </c>
      <c r="C176" s="153" t="s">
        <v>552</v>
      </c>
      <c r="D176" s="154" t="n">
        <v>817.0092</v>
      </c>
      <c r="E176" s="152" t="n">
        <v>850.7</v>
      </c>
      <c r="F176" s="152" t="n">
        <v>220.95</v>
      </c>
      <c r="G176" s="138"/>
      <c r="I176" s="110"/>
      <c r="J176" s="110"/>
    </row>
    <row r="177" s="148" customFormat="true" ht="15" hidden="true" customHeight="false" outlineLevel="0" collapsed="false">
      <c r="B177" s="152" t="s">
        <v>566</v>
      </c>
      <c r="C177" s="153" t="s">
        <v>552</v>
      </c>
      <c r="D177" s="154" t="n">
        <v>33.263641</v>
      </c>
      <c r="E177" s="152" t="n">
        <v>37.95</v>
      </c>
      <c r="F177" s="152" t="n">
        <v>38.94</v>
      </c>
      <c r="G177" s="138"/>
      <c r="I177" s="110"/>
      <c r="J177" s="110"/>
    </row>
    <row r="178" s="148" customFormat="true" ht="15" hidden="true" customHeight="false" outlineLevel="0" collapsed="false">
      <c r="B178" s="152" t="s">
        <v>567</v>
      </c>
      <c r="C178" s="153" t="s">
        <v>552</v>
      </c>
      <c r="D178" s="154" t="n">
        <v>82.15</v>
      </c>
      <c r="E178" s="152" t="n">
        <v>80.5</v>
      </c>
      <c r="F178" s="152" t="n">
        <v>34.87</v>
      </c>
      <c r="G178" s="138"/>
      <c r="I178" s="110"/>
      <c r="J178" s="110"/>
    </row>
    <row r="179" s="148" customFormat="true" ht="15" hidden="true" customHeight="false" outlineLevel="0" collapsed="false">
      <c r="B179" s="152" t="s">
        <v>568</v>
      </c>
      <c r="C179" s="153" t="s">
        <v>552</v>
      </c>
      <c r="D179" s="154" t="n">
        <v>50.8417</v>
      </c>
      <c r="E179" s="152" t="n">
        <v>55.45</v>
      </c>
      <c r="F179" s="152" t="n">
        <v>10.92</v>
      </c>
      <c r="G179" s="138"/>
      <c r="I179" s="110"/>
      <c r="J179" s="110"/>
    </row>
    <row r="180" s="148" customFormat="true" ht="15" hidden="true" customHeight="false" outlineLevel="0" collapsed="false">
      <c r="B180" s="152" t="s">
        <v>278</v>
      </c>
      <c r="C180" s="153" t="s">
        <v>552</v>
      </c>
      <c r="D180" s="154" t="n">
        <v>2003.5682</v>
      </c>
      <c r="E180" s="152" t="n">
        <v>2039.6</v>
      </c>
      <c r="F180" s="152" t="n">
        <v>17.53</v>
      </c>
      <c r="G180" s="138"/>
      <c r="I180" s="110"/>
      <c r="J180" s="110"/>
    </row>
    <row r="181" s="148" customFormat="true" ht="15" hidden="true" customHeight="false" outlineLevel="0" collapsed="false">
      <c r="B181" s="152" t="s">
        <v>569</v>
      </c>
      <c r="C181" s="153" t="s">
        <v>552</v>
      </c>
      <c r="D181" s="154" t="n">
        <v>7.173469</v>
      </c>
      <c r="E181" s="152" t="n">
        <v>7.25</v>
      </c>
      <c r="F181" s="152" t="n">
        <v>19.62</v>
      </c>
      <c r="G181" s="138"/>
      <c r="I181" s="110"/>
      <c r="J181" s="110"/>
    </row>
    <row r="182" s="148" customFormat="true" ht="15" hidden="true" customHeight="false" outlineLevel="0" collapsed="false">
      <c r="B182" s="152" t="s">
        <v>570</v>
      </c>
      <c r="C182" s="153" t="s">
        <v>552</v>
      </c>
      <c r="D182" s="154" t="n">
        <v>75.4857</v>
      </c>
      <c r="E182" s="152" t="n">
        <v>77.25</v>
      </c>
      <c r="F182" s="152" t="n">
        <v>15.21</v>
      </c>
      <c r="G182" s="138"/>
      <c r="I182" s="110"/>
      <c r="J182" s="110"/>
    </row>
    <row r="183" s="148" customFormat="true" ht="15" hidden="true" customHeight="false" outlineLevel="0" collapsed="false">
      <c r="B183" s="152" t="s">
        <v>571</v>
      </c>
      <c r="C183" s="153" t="s">
        <v>552</v>
      </c>
      <c r="D183" s="154" t="n">
        <v>48.468</v>
      </c>
      <c r="E183" s="152" t="n">
        <v>46.5</v>
      </c>
      <c r="F183" s="152" t="n">
        <v>121.64</v>
      </c>
      <c r="G183" s="138"/>
      <c r="I183" s="110"/>
      <c r="J183" s="110"/>
    </row>
    <row r="184" s="148" customFormat="true" ht="15" hidden="true" customHeight="false" outlineLevel="0" collapsed="false">
      <c r="B184" s="152" t="s">
        <v>252</v>
      </c>
      <c r="C184" s="153" t="s">
        <v>552</v>
      </c>
      <c r="D184" s="154" t="n">
        <v>216.05</v>
      </c>
      <c r="E184" s="152" t="n">
        <v>228.85</v>
      </c>
      <c r="F184" s="152" t="n">
        <v>32</v>
      </c>
      <c r="G184" s="138"/>
      <c r="I184" s="110"/>
      <c r="J184" s="110"/>
    </row>
    <row r="185" s="148" customFormat="true" ht="15" hidden="true" customHeight="false" outlineLevel="0" collapsed="false">
      <c r="B185" s="155"/>
      <c r="C185" s="156"/>
      <c r="D185" s="157"/>
      <c r="E185" s="158"/>
      <c r="F185" s="159"/>
      <c r="G185" s="138"/>
      <c r="I185" s="110"/>
      <c r="J185" s="110"/>
    </row>
    <row r="186" s="148" customFormat="true" ht="15" hidden="true" customHeight="false" outlineLevel="0" collapsed="false">
      <c r="B186" s="155" t="s">
        <v>572</v>
      </c>
      <c r="C186" s="156"/>
      <c r="D186" s="157"/>
      <c r="E186" s="158"/>
      <c r="F186" s="160"/>
      <c r="G186" s="138"/>
      <c r="I186" s="110"/>
      <c r="J186" s="110"/>
    </row>
    <row r="187" s="148" customFormat="true" ht="15" hidden="true" customHeight="false" outlineLevel="0" collapsed="false">
      <c r="B187" s="155" t="s">
        <v>573</v>
      </c>
      <c r="C187" s="156"/>
      <c r="D187" s="156"/>
      <c r="E187" s="156"/>
      <c r="F187" s="161"/>
      <c r="G187" s="138"/>
      <c r="I187" s="110"/>
      <c r="J187" s="110"/>
    </row>
    <row r="188" s="148" customFormat="true" ht="15" hidden="true" customHeight="false" outlineLevel="0" collapsed="false">
      <c r="B188" s="149" t="s">
        <v>574</v>
      </c>
      <c r="C188" s="136"/>
      <c r="D188" s="136"/>
      <c r="E188" s="136"/>
      <c r="F188" s="136"/>
      <c r="G188" s="138"/>
      <c r="I188" s="110"/>
      <c r="J188" s="110"/>
    </row>
    <row r="189" s="148" customFormat="true" ht="74.25" hidden="true" customHeight="true" outlineLevel="0" collapsed="false">
      <c r="B189" s="162" t="s">
        <v>575</v>
      </c>
      <c r="C189" s="162" t="s">
        <v>576</v>
      </c>
      <c r="D189" s="162" t="s">
        <v>577</v>
      </c>
      <c r="E189" s="162" t="s">
        <v>578</v>
      </c>
      <c r="F189" s="162" t="s">
        <v>579</v>
      </c>
      <c r="G189" s="138"/>
      <c r="I189" s="110"/>
      <c r="J189" s="110"/>
    </row>
    <row r="190" s="148" customFormat="true" ht="15" hidden="true" customHeight="false" outlineLevel="0" collapsed="false">
      <c r="B190" s="163" t="n">
        <v>1645</v>
      </c>
      <c r="C190" s="164" t="n">
        <v>129</v>
      </c>
      <c r="D190" s="165" t="n">
        <v>10526.6875635</v>
      </c>
      <c r="E190" s="164" t="n">
        <v>900.6779087</v>
      </c>
      <c r="F190" s="166" t="n">
        <v>-930.219862</v>
      </c>
      <c r="G190" s="138"/>
      <c r="H190" s="167"/>
      <c r="I190" s="110"/>
      <c r="J190" s="110"/>
    </row>
    <row r="191" s="148" customFormat="true" ht="15" hidden="true" customHeight="true" outlineLevel="0" collapsed="false">
      <c r="B191" s="168" t="s">
        <v>580</v>
      </c>
      <c r="C191" s="168"/>
      <c r="D191" s="168"/>
      <c r="E191" s="168"/>
      <c r="F191" s="168"/>
      <c r="G191" s="168"/>
      <c r="I191" s="110"/>
      <c r="J191" s="110"/>
    </row>
    <row r="192" s="148" customFormat="true" ht="15" hidden="true" customHeight="false" outlineLevel="0" collapsed="false">
      <c r="B192" s="149" t="s">
        <v>581</v>
      </c>
      <c r="C192" s="136"/>
      <c r="D192" s="136"/>
      <c r="E192" s="136"/>
      <c r="F192" s="136"/>
      <c r="G192" s="138"/>
      <c r="I192" s="110"/>
      <c r="J192" s="110"/>
    </row>
    <row r="193" s="148" customFormat="true" ht="15" hidden="true" customHeight="false" outlineLevel="0" collapsed="false">
      <c r="B193" s="169" t="s">
        <v>530</v>
      </c>
      <c r="C193" s="170" t="s">
        <v>582</v>
      </c>
      <c r="D193" s="170"/>
      <c r="E193" s="136"/>
      <c r="F193" s="136"/>
      <c r="G193" s="138"/>
      <c r="I193" s="110"/>
      <c r="J193" s="110"/>
    </row>
    <row r="194" s="148" customFormat="true" ht="15" hidden="true" customHeight="false" outlineLevel="0" collapsed="false">
      <c r="B194" s="171"/>
      <c r="C194" s="172" t="s">
        <v>583</v>
      </c>
      <c r="D194" s="170" t="s">
        <v>584</v>
      </c>
      <c r="E194" s="136"/>
      <c r="F194" s="136"/>
      <c r="G194" s="138"/>
      <c r="I194" s="110"/>
      <c r="J194" s="110"/>
    </row>
    <row r="195" s="148" customFormat="true" ht="15" hidden="true" customHeight="false" outlineLevel="0" collapsed="false">
      <c r="B195" s="146" t="s">
        <v>585</v>
      </c>
      <c r="C195" s="173" t="n">
        <v>0.07083269</v>
      </c>
      <c r="D195" s="173" t="n">
        <v>0.07083269</v>
      </c>
      <c r="E195" s="136"/>
      <c r="F195" s="136"/>
      <c r="G195" s="138"/>
      <c r="I195" s="110"/>
      <c r="J195" s="110"/>
    </row>
    <row r="196" s="148" customFormat="true" ht="15" hidden="true" customHeight="false" outlineLevel="0" collapsed="false">
      <c r="B196" s="146" t="s">
        <v>586</v>
      </c>
      <c r="C196" s="173" t="s">
        <v>587</v>
      </c>
      <c r="D196" s="173" t="s">
        <v>587</v>
      </c>
      <c r="E196" s="136"/>
      <c r="F196" s="136"/>
      <c r="G196" s="138"/>
      <c r="I196" s="110"/>
      <c r="J196" s="110"/>
    </row>
    <row r="197" s="148" customFormat="true" ht="15" hidden="true" customHeight="false" outlineLevel="0" collapsed="false">
      <c r="B197" s="146" t="s">
        <v>588</v>
      </c>
      <c r="C197" s="173" t="n">
        <v>0.05312452</v>
      </c>
      <c r="D197" s="173" t="n">
        <v>0.05312452</v>
      </c>
      <c r="E197" s="136"/>
      <c r="F197" s="136"/>
      <c r="G197" s="138"/>
      <c r="I197" s="110"/>
      <c r="J197" s="110"/>
    </row>
    <row r="198" s="148" customFormat="true" ht="15" hidden="true" customHeight="false" outlineLevel="0" collapsed="false">
      <c r="B198" s="174" t="s">
        <v>589</v>
      </c>
      <c r="C198" s="173" t="s">
        <v>587</v>
      </c>
      <c r="D198" s="173" t="s">
        <v>587</v>
      </c>
      <c r="E198" s="136"/>
      <c r="F198" s="136"/>
      <c r="G198" s="138"/>
      <c r="I198" s="110"/>
      <c r="J198" s="110"/>
    </row>
    <row r="199" s="148" customFormat="true" ht="15" hidden="true" customHeight="false" outlineLevel="0" collapsed="false">
      <c r="B199" s="175" t="s">
        <v>590</v>
      </c>
      <c r="C199" s="136"/>
      <c r="D199" s="136"/>
      <c r="E199" s="136"/>
      <c r="F199" s="136"/>
      <c r="G199" s="176"/>
      <c r="I199" s="110"/>
      <c r="J199" s="110"/>
    </row>
    <row r="200" s="148" customFormat="true" ht="15" hidden="true" customHeight="false" outlineLevel="0" collapsed="false">
      <c r="B200" s="175" t="s">
        <v>591</v>
      </c>
      <c r="C200" s="136"/>
      <c r="D200" s="136"/>
      <c r="E200" s="136"/>
      <c r="F200" s="136"/>
      <c r="G200" s="176"/>
      <c r="I200" s="110"/>
      <c r="J200" s="110"/>
    </row>
    <row r="201" s="148" customFormat="true" ht="15" hidden="true" customHeight="false" outlineLevel="0" collapsed="false">
      <c r="B201" s="175" t="s">
        <v>592</v>
      </c>
      <c r="C201" s="136"/>
      <c r="D201" s="136"/>
      <c r="E201" s="136"/>
      <c r="F201" s="136"/>
      <c r="G201" s="177"/>
      <c r="I201" s="110"/>
      <c r="J201" s="110"/>
    </row>
  </sheetData>
  <mergeCells count="23">
    <mergeCell ref="B111:F111"/>
    <mergeCell ref="C112:F112"/>
    <mergeCell ref="C113:F113"/>
    <mergeCell ref="D117:E117"/>
    <mergeCell ref="B142:G142"/>
    <mergeCell ref="B143:G143"/>
    <mergeCell ref="B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B191:G191"/>
    <mergeCell ref="C193:D19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2" width="20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593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78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7"/>
    </row>
    <row r="7" customFormat="false" ht="15" hidden="false" customHeight="false" outlineLevel="0" collapsed="false">
      <c r="B7" s="20" t="s">
        <v>10</v>
      </c>
      <c r="C7" s="15"/>
      <c r="D7" s="16"/>
      <c r="E7" s="17"/>
      <c r="F7" s="18"/>
      <c r="G7" s="179"/>
    </row>
    <row r="8" customFormat="false" ht="15" hidden="false" customHeight="false" outlineLevel="0" collapsed="false">
      <c r="B8" s="23" t="s">
        <v>11</v>
      </c>
      <c r="C8" s="23" t="s">
        <v>12</v>
      </c>
      <c r="D8" s="30" t="n">
        <v>342500</v>
      </c>
      <c r="E8" s="25" t="n">
        <v>3259.4</v>
      </c>
      <c r="F8" s="26" t="n">
        <v>5.17</v>
      </c>
      <c r="G8" s="28" t="s">
        <v>13</v>
      </c>
    </row>
    <row r="9" customFormat="false" ht="15" hidden="false" customHeight="false" outlineLevel="0" collapsed="false">
      <c r="B9" s="23" t="s">
        <v>24</v>
      </c>
      <c r="C9" s="23" t="s">
        <v>25</v>
      </c>
      <c r="D9" s="30" t="n">
        <v>400800</v>
      </c>
      <c r="E9" s="25" t="n">
        <v>2769.53</v>
      </c>
      <c r="F9" s="26" t="n">
        <v>4.39</v>
      </c>
      <c r="G9" s="28" t="s">
        <v>26</v>
      </c>
    </row>
    <row r="10" customFormat="false" ht="15" hidden="false" customHeight="false" outlineLevel="0" collapsed="false">
      <c r="B10" s="23" t="s">
        <v>330</v>
      </c>
      <c r="C10" s="23" t="s">
        <v>43</v>
      </c>
      <c r="D10" s="30" t="n">
        <v>520200</v>
      </c>
      <c r="E10" s="25" t="n">
        <v>2721.69</v>
      </c>
      <c r="F10" s="26" t="n">
        <v>4.32</v>
      </c>
      <c r="G10" s="28" t="s">
        <v>331</v>
      </c>
    </row>
    <row r="11" customFormat="false" ht="15" hidden="false" customHeight="false" outlineLevel="0" collapsed="false">
      <c r="B11" s="23" t="s">
        <v>17</v>
      </c>
      <c r="C11" s="23" t="s">
        <v>18</v>
      </c>
      <c r="D11" s="30" t="n">
        <v>184000</v>
      </c>
      <c r="E11" s="25" t="n">
        <v>2694.5</v>
      </c>
      <c r="F11" s="26" t="n">
        <v>4.27</v>
      </c>
      <c r="G11" s="28" t="s">
        <v>19</v>
      </c>
    </row>
    <row r="12" customFormat="false" ht="15" hidden="false" customHeight="false" outlineLevel="0" collapsed="false">
      <c r="B12" s="23" t="s">
        <v>22</v>
      </c>
      <c r="C12" s="23" t="s">
        <v>12</v>
      </c>
      <c r="D12" s="30" t="n">
        <v>200400</v>
      </c>
      <c r="E12" s="25" t="n">
        <v>2452.9</v>
      </c>
      <c r="F12" s="26" t="n">
        <v>3.89</v>
      </c>
      <c r="G12" s="28" t="s">
        <v>23</v>
      </c>
    </row>
    <row r="13" customFormat="false" ht="15" hidden="false" customHeight="false" outlineLevel="0" collapsed="false">
      <c r="B13" s="23" t="s">
        <v>14</v>
      </c>
      <c r="C13" s="23" t="s">
        <v>15</v>
      </c>
      <c r="D13" s="30" t="n">
        <v>396900</v>
      </c>
      <c r="E13" s="25" t="n">
        <v>2193.27</v>
      </c>
      <c r="F13" s="26" t="n">
        <v>3.48</v>
      </c>
      <c r="G13" s="28" t="s">
        <v>16</v>
      </c>
    </row>
    <row r="14" customFormat="false" ht="15" hidden="false" customHeight="false" outlineLevel="0" collapsed="false">
      <c r="B14" s="23" t="s">
        <v>66</v>
      </c>
      <c r="C14" s="23" t="s">
        <v>36</v>
      </c>
      <c r="D14" s="30" t="n">
        <v>89000</v>
      </c>
      <c r="E14" s="25" t="n">
        <v>2102.67</v>
      </c>
      <c r="F14" s="26" t="n">
        <v>3.33</v>
      </c>
      <c r="G14" s="28" t="s">
        <v>67</v>
      </c>
    </row>
    <row r="15" customFormat="false" ht="15" hidden="false" customHeight="false" outlineLevel="0" collapsed="false">
      <c r="B15" s="23" t="s">
        <v>83</v>
      </c>
      <c r="C15" s="23" t="s">
        <v>84</v>
      </c>
      <c r="D15" s="30" t="n">
        <v>34500</v>
      </c>
      <c r="E15" s="25" t="n">
        <v>1935.73</v>
      </c>
      <c r="F15" s="26" t="n">
        <v>3.07</v>
      </c>
      <c r="G15" s="28" t="s">
        <v>85</v>
      </c>
    </row>
    <row r="16" customFormat="false" ht="15" hidden="false" customHeight="false" outlineLevel="0" collapsed="false">
      <c r="B16" s="23" t="s">
        <v>116</v>
      </c>
      <c r="C16" s="23" t="s">
        <v>48</v>
      </c>
      <c r="D16" s="30" t="n">
        <v>78000</v>
      </c>
      <c r="E16" s="25" t="n">
        <v>1770.09</v>
      </c>
      <c r="F16" s="26" t="n">
        <v>2.81</v>
      </c>
      <c r="G16" s="28" t="s">
        <v>117</v>
      </c>
    </row>
    <row r="17" customFormat="false" ht="15" hidden="false" customHeight="false" outlineLevel="0" collapsed="false">
      <c r="B17" s="23" t="s">
        <v>89</v>
      </c>
      <c r="C17" s="23" t="s">
        <v>43</v>
      </c>
      <c r="D17" s="30" t="n">
        <v>130807</v>
      </c>
      <c r="E17" s="25" t="n">
        <v>1701.41</v>
      </c>
      <c r="F17" s="26" t="n">
        <v>2.7</v>
      </c>
      <c r="G17" s="28" t="s">
        <v>90</v>
      </c>
    </row>
    <row r="18" customFormat="false" ht="15" hidden="false" customHeight="false" outlineLevel="0" collapsed="false">
      <c r="B18" s="23" t="s">
        <v>20</v>
      </c>
      <c r="C18" s="23" t="s">
        <v>12</v>
      </c>
      <c r="D18" s="30" t="n">
        <v>496500</v>
      </c>
      <c r="E18" s="25" t="n">
        <v>1648.13</v>
      </c>
      <c r="F18" s="26" t="n">
        <v>2.61</v>
      </c>
      <c r="G18" s="28" t="s">
        <v>21</v>
      </c>
    </row>
    <row r="19" customFormat="false" ht="15" hidden="false" customHeight="false" outlineLevel="0" collapsed="false">
      <c r="B19" s="23" t="s">
        <v>40</v>
      </c>
      <c r="C19" s="23" t="s">
        <v>36</v>
      </c>
      <c r="D19" s="30" t="n">
        <v>320300</v>
      </c>
      <c r="E19" s="25" t="n">
        <v>1519.02</v>
      </c>
      <c r="F19" s="26" t="n">
        <v>2.41</v>
      </c>
      <c r="G19" s="28" t="s">
        <v>41</v>
      </c>
    </row>
    <row r="20" customFormat="false" ht="15" hidden="false" customHeight="false" outlineLevel="0" collapsed="false">
      <c r="B20" s="23" t="s">
        <v>30</v>
      </c>
      <c r="C20" s="23" t="s">
        <v>31</v>
      </c>
      <c r="D20" s="30" t="n">
        <v>160000</v>
      </c>
      <c r="E20" s="25" t="n">
        <v>1491.6</v>
      </c>
      <c r="F20" s="26" t="n">
        <v>2.37</v>
      </c>
      <c r="G20" s="28" t="s">
        <v>32</v>
      </c>
    </row>
    <row r="21" customFormat="false" ht="15" hidden="false" customHeight="false" outlineLevel="0" collapsed="false">
      <c r="B21" s="23" t="s">
        <v>27</v>
      </c>
      <c r="C21" s="23" t="s">
        <v>28</v>
      </c>
      <c r="D21" s="30" t="n">
        <v>71400</v>
      </c>
      <c r="E21" s="25" t="n">
        <v>1468.95</v>
      </c>
      <c r="F21" s="26" t="n">
        <v>2.33</v>
      </c>
      <c r="G21" s="28" t="s">
        <v>29</v>
      </c>
    </row>
    <row r="22" customFormat="false" ht="15" hidden="false" customHeight="false" outlineLevel="0" collapsed="false">
      <c r="B22" s="23" t="s">
        <v>460</v>
      </c>
      <c r="C22" s="23" t="s">
        <v>28</v>
      </c>
      <c r="D22" s="30" t="n">
        <v>725000</v>
      </c>
      <c r="E22" s="25" t="n">
        <v>1430.79</v>
      </c>
      <c r="F22" s="26" t="n">
        <v>2.27</v>
      </c>
      <c r="G22" s="28" t="s">
        <v>461</v>
      </c>
    </row>
    <row r="23" customFormat="false" ht="15" hidden="false" customHeight="false" outlineLevel="0" collapsed="false">
      <c r="B23" s="23" t="s">
        <v>594</v>
      </c>
      <c r="C23" s="23" t="s">
        <v>43</v>
      </c>
      <c r="D23" s="30" t="n">
        <v>54000</v>
      </c>
      <c r="E23" s="25" t="n">
        <v>1363.18</v>
      </c>
      <c r="F23" s="26" t="n">
        <v>2.16</v>
      </c>
      <c r="G23" s="28" t="s">
        <v>595</v>
      </c>
    </row>
    <row r="24" customFormat="false" ht="15" hidden="false" customHeight="false" outlineLevel="0" collapsed="false">
      <c r="B24" s="23" t="s">
        <v>78</v>
      </c>
      <c r="C24" s="23" t="s">
        <v>36</v>
      </c>
      <c r="D24" s="30" t="n">
        <v>210000</v>
      </c>
      <c r="E24" s="25" t="n">
        <v>1361.12</v>
      </c>
      <c r="F24" s="26" t="n">
        <v>2.16</v>
      </c>
      <c r="G24" s="28" t="s">
        <v>79</v>
      </c>
    </row>
    <row r="25" customFormat="false" ht="15" hidden="false" customHeight="false" outlineLevel="0" collapsed="false">
      <c r="B25" s="23" t="s">
        <v>255</v>
      </c>
      <c r="C25" s="23" t="s">
        <v>36</v>
      </c>
      <c r="D25" s="30" t="n">
        <v>32400</v>
      </c>
      <c r="E25" s="25" t="n">
        <v>1319.09</v>
      </c>
      <c r="F25" s="26" t="n">
        <v>2.09</v>
      </c>
      <c r="G25" s="28" t="s">
        <v>256</v>
      </c>
    </row>
    <row r="26" customFormat="false" ht="15" hidden="false" customHeight="false" outlineLevel="0" collapsed="false">
      <c r="B26" s="23" t="s">
        <v>64</v>
      </c>
      <c r="C26" s="23" t="s">
        <v>53</v>
      </c>
      <c r="D26" s="30" t="n">
        <v>6200</v>
      </c>
      <c r="E26" s="25" t="n">
        <v>1293.15</v>
      </c>
      <c r="F26" s="26" t="n">
        <v>2.05</v>
      </c>
      <c r="G26" s="28" t="s">
        <v>65</v>
      </c>
    </row>
    <row r="27" customFormat="false" ht="15" hidden="false" customHeight="false" outlineLevel="0" collapsed="false">
      <c r="B27" s="23" t="s">
        <v>86</v>
      </c>
      <c r="C27" s="23" t="s">
        <v>87</v>
      </c>
      <c r="D27" s="30" t="n">
        <v>126000</v>
      </c>
      <c r="E27" s="25" t="n">
        <v>1225.48</v>
      </c>
      <c r="F27" s="26" t="n">
        <v>1.94</v>
      </c>
      <c r="G27" s="28" t="s">
        <v>88</v>
      </c>
    </row>
    <row r="28" customFormat="false" ht="15" hidden="false" customHeight="false" outlineLevel="0" collapsed="false">
      <c r="B28" s="23" t="s">
        <v>33</v>
      </c>
      <c r="C28" s="23" t="s">
        <v>25</v>
      </c>
      <c r="D28" s="30" t="n">
        <v>61000</v>
      </c>
      <c r="E28" s="25" t="n">
        <v>1203.13</v>
      </c>
      <c r="F28" s="26" t="n">
        <v>1.91</v>
      </c>
      <c r="G28" s="28" t="s">
        <v>34</v>
      </c>
    </row>
    <row r="29" customFormat="false" ht="15" hidden="false" customHeight="false" outlineLevel="0" collapsed="false">
      <c r="B29" s="23" t="s">
        <v>596</v>
      </c>
      <c r="C29" s="23" t="s">
        <v>28</v>
      </c>
      <c r="D29" s="30" t="n">
        <v>90347</v>
      </c>
      <c r="E29" s="25" t="n">
        <v>1132</v>
      </c>
      <c r="F29" s="26" t="n">
        <v>1.8</v>
      </c>
      <c r="G29" s="28" t="s">
        <v>597</v>
      </c>
    </row>
    <row r="30" customFormat="false" ht="15" hidden="false" customHeight="false" outlineLevel="0" collapsed="false">
      <c r="B30" s="23" t="s">
        <v>45</v>
      </c>
      <c r="C30" s="23" t="s">
        <v>43</v>
      </c>
      <c r="D30" s="30" t="n">
        <v>140000</v>
      </c>
      <c r="E30" s="25" t="n">
        <v>1076.11</v>
      </c>
      <c r="F30" s="26" t="n">
        <v>1.71</v>
      </c>
      <c r="G30" s="28" t="s">
        <v>46</v>
      </c>
    </row>
    <row r="31" customFormat="false" ht="15" hidden="false" customHeight="false" outlineLevel="0" collapsed="false">
      <c r="B31" s="23" t="s">
        <v>94</v>
      </c>
      <c r="C31" s="23" t="s">
        <v>92</v>
      </c>
      <c r="D31" s="30" t="n">
        <v>323800</v>
      </c>
      <c r="E31" s="25" t="n">
        <v>955.86</v>
      </c>
      <c r="F31" s="26" t="n">
        <v>1.52</v>
      </c>
      <c r="G31" s="28" t="s">
        <v>95</v>
      </c>
    </row>
    <row r="32" customFormat="false" ht="15" hidden="false" customHeight="false" outlineLevel="0" collapsed="false">
      <c r="B32" s="23" t="s">
        <v>598</v>
      </c>
      <c r="C32" s="23" t="s">
        <v>36</v>
      </c>
      <c r="D32" s="30" t="n">
        <v>37400</v>
      </c>
      <c r="E32" s="25" t="n">
        <v>846.32</v>
      </c>
      <c r="F32" s="26" t="n">
        <v>1.34</v>
      </c>
      <c r="G32" s="28" t="s">
        <v>599</v>
      </c>
    </row>
    <row r="33" customFormat="false" ht="15" hidden="false" customHeight="false" outlineLevel="0" collapsed="false">
      <c r="B33" s="23" t="s">
        <v>111</v>
      </c>
      <c r="C33" s="23" t="s">
        <v>43</v>
      </c>
      <c r="D33" s="30" t="n">
        <v>148700</v>
      </c>
      <c r="E33" s="25" t="n">
        <v>801.27</v>
      </c>
      <c r="F33" s="26" t="n">
        <v>1.27</v>
      </c>
      <c r="G33" s="28" t="s">
        <v>112</v>
      </c>
    </row>
    <row r="34" customFormat="false" ht="15" hidden="false" customHeight="false" outlineLevel="0" collapsed="false">
      <c r="B34" s="23" t="s">
        <v>456</v>
      </c>
      <c r="C34" s="23" t="s">
        <v>84</v>
      </c>
      <c r="D34" s="30" t="n">
        <v>33000</v>
      </c>
      <c r="E34" s="25" t="n">
        <v>779.08</v>
      </c>
      <c r="F34" s="26" t="n">
        <v>1.24</v>
      </c>
      <c r="G34" s="28" t="s">
        <v>457</v>
      </c>
    </row>
    <row r="35" customFormat="false" ht="15" hidden="false" customHeight="false" outlineLevel="0" collapsed="false">
      <c r="B35" s="23" t="s">
        <v>600</v>
      </c>
      <c r="C35" s="23" t="s">
        <v>25</v>
      </c>
      <c r="D35" s="30" t="n">
        <v>78949</v>
      </c>
      <c r="E35" s="25" t="n">
        <v>679.71</v>
      </c>
      <c r="F35" s="26" t="n">
        <v>1.08</v>
      </c>
      <c r="G35" s="28" t="s">
        <v>601</v>
      </c>
    </row>
    <row r="36" customFormat="false" ht="15" hidden="false" customHeight="false" outlineLevel="0" collapsed="false">
      <c r="B36" s="23" t="s">
        <v>62</v>
      </c>
      <c r="C36" s="23" t="s">
        <v>28</v>
      </c>
      <c r="D36" s="30" t="n">
        <v>130000</v>
      </c>
      <c r="E36" s="25" t="n">
        <v>606.39</v>
      </c>
      <c r="F36" s="26" t="n">
        <v>0.96</v>
      </c>
      <c r="G36" s="28" t="s">
        <v>63</v>
      </c>
    </row>
    <row r="37" customFormat="false" ht="15" hidden="false" customHeight="false" outlineLevel="0" collapsed="false">
      <c r="B37" s="23" t="s">
        <v>106</v>
      </c>
      <c r="C37" s="23" t="s">
        <v>28</v>
      </c>
      <c r="D37" s="30" t="n">
        <v>31000</v>
      </c>
      <c r="E37" s="25" t="n">
        <v>521.76</v>
      </c>
      <c r="F37" s="26" t="n">
        <v>0.83</v>
      </c>
      <c r="G37" s="28" t="s">
        <v>107</v>
      </c>
    </row>
    <row r="38" customFormat="false" ht="15" hidden="false" customHeight="false" outlineLevel="0" collapsed="false">
      <c r="B38" s="23" t="s">
        <v>328</v>
      </c>
      <c r="C38" s="23" t="s">
        <v>53</v>
      </c>
      <c r="D38" s="30" t="n">
        <v>37400</v>
      </c>
      <c r="E38" s="25" t="n">
        <v>475.05</v>
      </c>
      <c r="F38" s="26" t="n">
        <v>0.75</v>
      </c>
      <c r="G38" s="28" t="s">
        <v>329</v>
      </c>
    </row>
    <row r="39" customFormat="false" ht="15" hidden="false" customHeight="false" outlineLevel="0" collapsed="false">
      <c r="B39" s="23" t="s">
        <v>602</v>
      </c>
      <c r="C39" s="23" t="s">
        <v>31</v>
      </c>
      <c r="D39" s="30" t="n">
        <v>212850</v>
      </c>
      <c r="E39" s="25" t="n">
        <v>349.71</v>
      </c>
      <c r="F39" s="26" t="n">
        <v>0.55</v>
      </c>
      <c r="G39" s="28" t="s">
        <v>603</v>
      </c>
    </row>
    <row r="40" customFormat="false" ht="15" hidden="false" customHeight="false" outlineLevel="0" collapsed="false">
      <c r="B40" s="23" t="s">
        <v>376</v>
      </c>
      <c r="C40" s="23" t="s">
        <v>97</v>
      </c>
      <c r="D40" s="30" t="n">
        <v>510</v>
      </c>
      <c r="E40" s="25" t="n">
        <v>301.48</v>
      </c>
      <c r="F40" s="26" t="n">
        <v>0.48</v>
      </c>
      <c r="G40" s="28" t="s">
        <v>377</v>
      </c>
    </row>
    <row r="41" customFormat="false" ht="15" hidden="false" customHeight="false" outlineLevel="0" collapsed="false">
      <c r="B41" s="23" t="s">
        <v>322</v>
      </c>
      <c r="C41" s="23" t="s">
        <v>43</v>
      </c>
      <c r="D41" s="30" t="n">
        <v>177500</v>
      </c>
      <c r="E41" s="25" t="n">
        <v>251.52</v>
      </c>
      <c r="F41" s="26" t="n">
        <v>0.4</v>
      </c>
      <c r="G41" s="28" t="s">
        <v>323</v>
      </c>
    </row>
    <row r="42" customFormat="false" ht="15" hidden="false" customHeight="false" outlineLevel="0" collapsed="false">
      <c r="B42" s="23" t="s">
        <v>264</v>
      </c>
      <c r="C42" s="23" t="s">
        <v>265</v>
      </c>
      <c r="D42" s="30" t="n">
        <v>30000</v>
      </c>
      <c r="E42" s="25" t="n">
        <v>97.14</v>
      </c>
      <c r="F42" s="26" t="n">
        <v>0.15</v>
      </c>
      <c r="G42" s="28" t="s">
        <v>266</v>
      </c>
    </row>
    <row r="43" customFormat="false" ht="15" hidden="false" customHeight="false" outlineLevel="0" collapsed="false">
      <c r="B43" s="23" t="s">
        <v>604</v>
      </c>
      <c r="C43" s="23" t="s">
        <v>304</v>
      </c>
      <c r="D43" s="30" t="n">
        <v>133488</v>
      </c>
      <c r="E43" s="25" t="n">
        <v>93.11</v>
      </c>
      <c r="F43" s="26" t="n">
        <v>0.15</v>
      </c>
      <c r="G43" s="28" t="s">
        <v>605</v>
      </c>
    </row>
    <row r="44" customFormat="false" ht="15" hidden="false" customHeight="false" outlineLevel="0" collapsed="false">
      <c r="B44" s="23" t="s">
        <v>136</v>
      </c>
      <c r="C44" s="23" t="s">
        <v>18</v>
      </c>
      <c r="D44" s="30" t="n">
        <v>12266</v>
      </c>
      <c r="E44" s="25" t="n">
        <v>25.44</v>
      </c>
      <c r="F44" s="180" t="n">
        <v>0.04</v>
      </c>
      <c r="G44" s="28" t="s">
        <v>137</v>
      </c>
    </row>
    <row r="45" s="32" customFormat="true" ht="15" hidden="false" customHeight="false" outlineLevel="0" collapsed="false">
      <c r="B45" s="20" t="s">
        <v>138</v>
      </c>
      <c r="C45" s="20"/>
      <c r="D45" s="33"/>
      <c r="E45" s="34" t="n">
        <f aca="false">SUM(E8:E44)</f>
        <v>47916.78</v>
      </c>
      <c r="F45" s="34" t="n">
        <f aca="false">SUM(F8:F44)</f>
        <v>76</v>
      </c>
      <c r="G45" s="35"/>
      <c r="H45" s="181"/>
    </row>
    <row r="46" customFormat="false" ht="15" hidden="false" customHeight="false" outlineLevel="0" collapsed="false">
      <c r="B46" s="20" t="s">
        <v>144</v>
      </c>
      <c r="C46" s="23"/>
      <c r="D46" s="30"/>
      <c r="E46" s="31"/>
      <c r="F46" s="38"/>
      <c r="G46" s="19"/>
    </row>
    <row r="47" customFormat="false" ht="15" hidden="false" customHeight="false" outlineLevel="0" collapsed="false">
      <c r="B47" s="20" t="s">
        <v>145</v>
      </c>
      <c r="C47" s="23"/>
      <c r="D47" s="30"/>
      <c r="E47" s="31"/>
      <c r="F47" s="38"/>
      <c r="G47" s="19"/>
    </row>
    <row r="48" customFormat="false" ht="15" hidden="false" customHeight="false" outlineLevel="0" collapsed="false">
      <c r="B48" s="20" t="s">
        <v>10</v>
      </c>
      <c r="C48" s="15"/>
      <c r="D48" s="21"/>
      <c r="E48" s="17"/>
      <c r="F48" s="18"/>
      <c r="G48" s="22"/>
    </row>
    <row r="49" customFormat="false" ht="15" hidden="false" customHeight="false" outlineLevel="0" collapsed="false">
      <c r="B49" s="23" t="s">
        <v>195</v>
      </c>
      <c r="C49" s="182" t="s">
        <v>152</v>
      </c>
      <c r="D49" s="71" t="n">
        <v>250</v>
      </c>
      <c r="E49" s="25" t="n">
        <v>2829.99</v>
      </c>
      <c r="F49" s="26" t="n">
        <v>4.49</v>
      </c>
      <c r="G49" s="27" t="s">
        <v>606</v>
      </c>
    </row>
    <row r="50" customFormat="false" ht="15" hidden="false" customHeight="false" outlineLevel="0" collapsed="false">
      <c r="B50" s="23" t="s">
        <v>169</v>
      </c>
      <c r="C50" s="182" t="s">
        <v>152</v>
      </c>
      <c r="D50" s="71" t="n">
        <v>250</v>
      </c>
      <c r="E50" s="25" t="n">
        <v>2605.92</v>
      </c>
      <c r="F50" s="26" t="n">
        <v>4.13</v>
      </c>
      <c r="G50" s="27" t="s">
        <v>607</v>
      </c>
    </row>
    <row r="51" customFormat="false" ht="15" hidden="false" customHeight="false" outlineLevel="0" collapsed="false">
      <c r="B51" s="23" t="s">
        <v>178</v>
      </c>
      <c r="C51" s="182" t="s">
        <v>152</v>
      </c>
      <c r="D51" s="71" t="n">
        <v>200</v>
      </c>
      <c r="E51" s="25" t="n">
        <v>2003.6</v>
      </c>
      <c r="F51" s="26" t="n">
        <v>3.18</v>
      </c>
      <c r="G51" s="27" t="s">
        <v>608</v>
      </c>
    </row>
    <row r="52" customFormat="false" ht="15" hidden="false" customHeight="false" outlineLevel="0" collapsed="false">
      <c r="B52" s="23" t="s">
        <v>156</v>
      </c>
      <c r="C52" s="182" t="s">
        <v>152</v>
      </c>
      <c r="D52" s="71" t="n">
        <v>150</v>
      </c>
      <c r="E52" s="25" t="n">
        <v>1555.26</v>
      </c>
      <c r="F52" s="26" t="n">
        <v>2.47</v>
      </c>
      <c r="G52" s="27" t="s">
        <v>609</v>
      </c>
    </row>
    <row r="53" s="32" customFormat="true" ht="15" hidden="false" customHeight="false" outlineLevel="0" collapsed="false">
      <c r="B53" s="20" t="s">
        <v>138</v>
      </c>
      <c r="C53" s="183"/>
      <c r="D53" s="33"/>
      <c r="E53" s="34" t="n">
        <f aca="false">SUM(E48:E52)</f>
        <v>8994.77</v>
      </c>
      <c r="F53" s="34" t="n">
        <f aca="false">SUM(F48:F52)</f>
        <v>14.27</v>
      </c>
      <c r="G53" s="35"/>
    </row>
    <row r="54" customFormat="false" ht="15" hidden="false" customHeight="false" outlineLevel="0" collapsed="false">
      <c r="B54" s="20" t="s">
        <v>245</v>
      </c>
      <c r="C54" s="23"/>
      <c r="D54" s="30"/>
      <c r="E54" s="31"/>
      <c r="F54" s="38"/>
      <c r="G54" s="19"/>
    </row>
    <row r="55" customFormat="false" ht="15" hidden="false" customHeight="false" outlineLevel="0" collapsed="false">
      <c r="B55" s="20" t="s">
        <v>400</v>
      </c>
      <c r="C55" s="20"/>
      <c r="D55" s="48"/>
      <c r="E55" s="36"/>
      <c r="F55" s="36"/>
      <c r="G55" s="19"/>
    </row>
    <row r="56" customFormat="false" ht="15" hidden="false" customHeight="false" outlineLevel="0" collapsed="false">
      <c r="B56" s="20" t="s">
        <v>401</v>
      </c>
      <c r="C56" s="20"/>
      <c r="D56" s="48"/>
      <c r="E56" s="36"/>
      <c r="F56" s="36"/>
      <c r="G56" s="19"/>
    </row>
    <row r="57" customFormat="false" ht="15" hidden="false" customHeight="false" outlineLevel="0" collapsed="false">
      <c r="B57" s="23" t="s">
        <v>11</v>
      </c>
      <c r="C57" s="46" t="s">
        <v>610</v>
      </c>
      <c r="D57" s="48"/>
      <c r="E57" s="31" t="n">
        <v>500</v>
      </c>
      <c r="F57" s="31" t="n">
        <v>0.79</v>
      </c>
      <c r="G57" s="19"/>
      <c r="H57" s="47"/>
    </row>
    <row r="58" customFormat="false" ht="15" hidden="false" customHeight="false" outlineLevel="0" collapsed="false">
      <c r="B58" s="23" t="s">
        <v>11</v>
      </c>
      <c r="C58" s="46" t="s">
        <v>611</v>
      </c>
      <c r="D58" s="48"/>
      <c r="E58" s="31" t="n">
        <v>500</v>
      </c>
      <c r="F58" s="31" t="n">
        <v>0.79</v>
      </c>
      <c r="G58" s="19"/>
      <c r="H58" s="47"/>
    </row>
    <row r="59" customFormat="false" ht="15" hidden="false" customHeight="false" outlineLevel="0" collapsed="false">
      <c r="B59" s="23" t="s">
        <v>11</v>
      </c>
      <c r="C59" s="46" t="s">
        <v>612</v>
      </c>
      <c r="D59" s="48"/>
      <c r="E59" s="31" t="n">
        <v>500</v>
      </c>
      <c r="F59" s="31" t="n">
        <v>0.79</v>
      </c>
      <c r="G59" s="19"/>
      <c r="H59" s="47"/>
    </row>
    <row r="60" customFormat="false" ht="15" hidden="false" customHeight="false" outlineLevel="0" collapsed="false">
      <c r="B60" s="23" t="s">
        <v>11</v>
      </c>
      <c r="C60" s="46" t="s">
        <v>613</v>
      </c>
      <c r="D60" s="48"/>
      <c r="E60" s="31" t="n">
        <v>499</v>
      </c>
      <c r="F60" s="31" t="n">
        <v>0.79</v>
      </c>
      <c r="G60" s="19"/>
      <c r="H60" s="47"/>
    </row>
    <row r="61" customFormat="false" ht="15" hidden="false" customHeight="false" outlineLevel="0" collapsed="false">
      <c r="B61" s="23" t="s">
        <v>11</v>
      </c>
      <c r="C61" s="46" t="s">
        <v>508</v>
      </c>
      <c r="D61" s="48"/>
      <c r="E61" s="31" t="n">
        <v>499</v>
      </c>
      <c r="F61" s="31" t="n">
        <v>0.79</v>
      </c>
      <c r="G61" s="19"/>
      <c r="H61" s="47"/>
    </row>
    <row r="62" customFormat="false" ht="15" hidden="false" customHeight="false" outlineLevel="0" collapsed="false">
      <c r="B62" s="23" t="s">
        <v>11</v>
      </c>
      <c r="C62" s="46" t="s">
        <v>614</v>
      </c>
      <c r="D62" s="48"/>
      <c r="E62" s="31" t="n">
        <v>499</v>
      </c>
      <c r="F62" s="31" t="n">
        <v>0.79</v>
      </c>
      <c r="G62" s="19"/>
      <c r="H62" s="47"/>
    </row>
    <row r="63" customFormat="false" ht="15" hidden="false" customHeight="false" outlineLevel="0" collapsed="false">
      <c r="B63" s="23" t="s">
        <v>20</v>
      </c>
      <c r="C63" s="46" t="s">
        <v>615</v>
      </c>
      <c r="D63" s="48"/>
      <c r="E63" s="31" t="n">
        <v>499</v>
      </c>
      <c r="F63" s="31" t="n">
        <v>0.79</v>
      </c>
      <c r="G63" s="19"/>
      <c r="H63" s="47"/>
    </row>
    <row r="64" customFormat="false" ht="15" hidden="false" customHeight="false" outlineLevel="0" collapsed="false">
      <c r="B64" s="23" t="s">
        <v>11</v>
      </c>
      <c r="C64" s="46" t="s">
        <v>616</v>
      </c>
      <c r="D64" s="48"/>
      <c r="E64" s="31" t="n">
        <v>199</v>
      </c>
      <c r="F64" s="31" t="n">
        <v>0.32</v>
      </c>
      <c r="G64" s="19"/>
      <c r="H64" s="47"/>
    </row>
    <row r="65" customFormat="false" ht="15" hidden="false" customHeight="false" outlineLevel="0" collapsed="false">
      <c r="B65" s="23" t="s">
        <v>11</v>
      </c>
      <c r="C65" s="46" t="s">
        <v>617</v>
      </c>
      <c r="D65" s="48"/>
      <c r="E65" s="31" t="n">
        <v>199</v>
      </c>
      <c r="F65" s="31" t="n">
        <v>0.32</v>
      </c>
      <c r="G65" s="19"/>
      <c r="H65" s="47"/>
    </row>
    <row r="66" customFormat="false" ht="15" hidden="false" customHeight="false" outlineLevel="0" collapsed="false">
      <c r="B66" s="20" t="s">
        <v>138</v>
      </c>
      <c r="C66" s="184"/>
      <c r="D66" s="33"/>
      <c r="E66" s="34" t="n">
        <f aca="false">SUM(E57:E65)</f>
        <v>3894</v>
      </c>
      <c r="F66" s="34" t="n">
        <f aca="false">SUM(F57:F65)</f>
        <v>6.17</v>
      </c>
      <c r="G66" s="77"/>
      <c r="H66" s="185"/>
    </row>
    <row r="67" customFormat="false" ht="15" hidden="false" customHeight="false" outlineLevel="0" collapsed="false">
      <c r="B67" s="20" t="s">
        <v>443</v>
      </c>
      <c r="C67" s="20"/>
      <c r="D67" s="33"/>
      <c r="E67" s="186" t="n">
        <v>6.25</v>
      </c>
      <c r="F67" s="31" t="n">
        <v>0.01</v>
      </c>
      <c r="G67" s="77"/>
      <c r="H67" s="52"/>
    </row>
    <row r="68" customFormat="false" ht="15" hidden="false" customHeight="false" outlineLevel="0" collapsed="false">
      <c r="B68" s="20" t="s">
        <v>246</v>
      </c>
      <c r="C68" s="23"/>
      <c r="D68" s="49"/>
      <c r="E68" s="31" t="n">
        <v>1221.74</v>
      </c>
      <c r="F68" s="31" t="n">
        <v>1.94</v>
      </c>
      <c r="G68" s="19"/>
      <c r="H68" s="187"/>
    </row>
    <row r="69" customFormat="false" ht="15" hidden="false" customHeight="false" outlineLevel="0" collapsed="false">
      <c r="B69" s="20" t="s">
        <v>247</v>
      </c>
      <c r="C69" s="23"/>
      <c r="D69" s="51"/>
      <c r="E69" s="188" t="n">
        <v>1020.44</v>
      </c>
      <c r="F69" s="31" t="n">
        <v>1.61</v>
      </c>
      <c r="G69" s="19"/>
      <c r="H69" s="189"/>
    </row>
    <row r="70" s="32" customFormat="true" ht="15" hidden="false" customHeight="false" outlineLevel="0" collapsed="false">
      <c r="B70" s="53" t="s">
        <v>248</v>
      </c>
      <c r="C70" s="53"/>
      <c r="D70" s="54"/>
      <c r="E70" s="55" t="n">
        <f aca="false">E45+E53+E68+E69+E66+E67</f>
        <v>63053.98</v>
      </c>
      <c r="F70" s="55" t="n">
        <f aca="false">F45+F53+F68+F69+F66+F67</f>
        <v>100</v>
      </c>
      <c r="G70" s="56"/>
      <c r="H70" s="181"/>
    </row>
    <row r="71" s="32" customFormat="true" ht="15" hidden="false" customHeight="false" outlineLevel="0" collapsed="false">
      <c r="B71" s="57" t="s">
        <v>618</v>
      </c>
      <c r="C71" s="58"/>
      <c r="D71" s="59"/>
      <c r="E71" s="60"/>
      <c r="F71" s="60"/>
      <c r="G71" s="61"/>
    </row>
    <row r="72" customFormat="false" ht="15" hidden="false" customHeight="false" outlineLevel="0" collapsed="false">
      <c r="B72" s="62" t="s">
        <v>250</v>
      </c>
      <c r="C72" s="63"/>
      <c r="D72" s="63"/>
      <c r="E72" s="63"/>
      <c r="F72" s="63"/>
      <c r="G72" s="7"/>
    </row>
    <row r="73" customFormat="false" ht="15" hidden="false" customHeight="false" outlineLevel="0" collapsed="false">
      <c r="B73" s="88" t="s">
        <v>619</v>
      </c>
      <c r="C73" s="63"/>
      <c r="D73" s="63"/>
      <c r="E73" s="63"/>
      <c r="F73" s="63"/>
      <c r="G73" s="7"/>
    </row>
    <row r="74" customFormat="false" ht="15" hidden="false" customHeight="false" outlineLevel="0" collapsed="false">
      <c r="B74" s="88" t="s">
        <v>620</v>
      </c>
      <c r="C74" s="63"/>
      <c r="D74" s="63"/>
      <c r="E74" s="63"/>
      <c r="F74" s="63"/>
      <c r="G74" s="7"/>
    </row>
    <row r="75" customFormat="false" ht="15" hidden="false" customHeight="false" outlineLevel="0" collapsed="false">
      <c r="B75" s="134"/>
      <c r="C75" s="63"/>
      <c r="D75" s="63"/>
      <c r="E75" s="63"/>
      <c r="F75" s="63"/>
      <c r="G75" s="7"/>
    </row>
    <row r="76" customFormat="false" ht="15" hidden="false" customHeight="false" outlineLevel="0" collapsed="false">
      <c r="B76" s="88"/>
      <c r="C76" s="63"/>
      <c r="D76" s="63"/>
      <c r="E76" s="63"/>
      <c r="F76" s="63"/>
      <c r="G76" s="7"/>
    </row>
    <row r="77" customFormat="false" ht="15" hidden="false" customHeight="false" outlineLevel="0" collapsed="false">
      <c r="B77" s="89" t="s">
        <v>447</v>
      </c>
      <c r="C77" s="90" t="s">
        <v>5</v>
      </c>
      <c r="D77" s="91" t="s">
        <v>448</v>
      </c>
      <c r="E77" s="92" t="s">
        <v>449</v>
      </c>
      <c r="F77" s="63"/>
      <c r="G77" s="7"/>
    </row>
    <row r="78" customFormat="false" ht="15" hidden="false" customHeight="false" outlineLevel="0" collapsed="false">
      <c r="B78" s="190" t="s">
        <v>264</v>
      </c>
      <c r="C78" s="191" t="n">
        <v>-30000</v>
      </c>
      <c r="D78" s="192" t="n">
        <v>97.08</v>
      </c>
      <c r="E78" s="96" t="n">
        <v>0.00153963324847906</v>
      </c>
      <c r="F78" s="63"/>
      <c r="G78" s="7"/>
    </row>
    <row r="79" customFormat="false" ht="15" hidden="false" customHeight="false" outlineLevel="0" collapsed="false">
      <c r="B79" s="190" t="s">
        <v>24</v>
      </c>
      <c r="C79" s="191" t="n">
        <v>-46800</v>
      </c>
      <c r="D79" s="193" t="n">
        <v>320.6736</v>
      </c>
      <c r="E79" s="96" t="n">
        <v>0.0050856997988203</v>
      </c>
      <c r="F79" s="63"/>
      <c r="G79" s="7"/>
    </row>
    <row r="80" customFormat="false" ht="15" hidden="false" customHeight="false" outlineLevel="0" collapsed="false">
      <c r="B80" s="190"/>
      <c r="C80" s="191"/>
      <c r="D80" s="192"/>
      <c r="E80" s="96"/>
      <c r="F80" s="63"/>
      <c r="G80" s="7"/>
    </row>
    <row r="81" customFormat="false" ht="15" hidden="false" customHeight="false" outlineLevel="0" collapsed="false">
      <c r="B81" s="88"/>
      <c r="C81" s="63"/>
      <c r="D81" s="63"/>
      <c r="E81" s="63"/>
      <c r="F81" s="63"/>
      <c r="G81" s="7"/>
    </row>
    <row r="82" customFormat="false" ht="15" hidden="false" customHeight="false" outlineLevel="0" collapsed="false">
      <c r="B82" s="62"/>
      <c r="C82" s="63"/>
      <c r="D82" s="63"/>
      <c r="E82" s="63"/>
      <c r="F82" s="63"/>
      <c r="G82" s="7"/>
    </row>
    <row r="83" customFormat="false" ht="15" hidden="true" customHeight="false" outlineLevel="0" collapsed="false">
      <c r="B83" s="194" t="s">
        <v>526</v>
      </c>
      <c r="C83" s="195"/>
      <c r="D83" s="196"/>
      <c r="E83" s="196"/>
      <c r="F83" s="195"/>
      <c r="G83" s="7"/>
    </row>
    <row r="84" customFormat="false" ht="28.5" hidden="true" customHeight="true" outlineLevel="0" collapsed="false">
      <c r="B84" s="139" t="s">
        <v>527</v>
      </c>
      <c r="C84" s="139"/>
      <c r="D84" s="139"/>
      <c r="E84" s="139"/>
      <c r="F84" s="139"/>
      <c r="G84" s="139"/>
    </row>
    <row r="85" customFormat="false" ht="15" hidden="true" customHeight="false" outlineLevel="0" collapsed="false">
      <c r="B85" s="140" t="s">
        <v>528</v>
      </c>
      <c r="C85" s="140"/>
      <c r="D85" s="140"/>
      <c r="E85" s="140"/>
      <c r="F85" s="140"/>
      <c r="G85" s="140"/>
    </row>
    <row r="86" customFormat="false" ht="27" hidden="true" customHeight="true" outlineLevel="0" collapsed="false">
      <c r="B86" s="139" t="s">
        <v>621</v>
      </c>
      <c r="C86" s="139"/>
      <c r="D86" s="139"/>
      <c r="E86" s="139"/>
      <c r="F86" s="139"/>
      <c r="G86" s="139"/>
    </row>
    <row r="87" customFormat="false" ht="57.75" hidden="true" customHeight="true" outlineLevel="0" collapsed="false">
      <c r="B87" s="139"/>
      <c r="C87" s="139"/>
      <c r="D87" s="139"/>
      <c r="E87" s="139"/>
      <c r="F87" s="139"/>
      <c r="G87" s="139"/>
    </row>
    <row r="88" customFormat="false" ht="15" hidden="true" customHeight="false" outlineLevel="0" collapsed="false">
      <c r="B88" s="197" t="s">
        <v>622</v>
      </c>
      <c r="C88" s="197"/>
      <c r="D88" s="197"/>
      <c r="E88" s="197"/>
      <c r="F88" s="197"/>
      <c r="G88" s="7"/>
    </row>
    <row r="89" s="142" customFormat="true" ht="15" hidden="true" customHeight="true" outlineLevel="0" collapsed="false">
      <c r="B89" s="143" t="s">
        <v>623</v>
      </c>
      <c r="C89" s="144" t="s">
        <v>531</v>
      </c>
      <c r="D89" s="144"/>
      <c r="E89" s="145" t="s">
        <v>532</v>
      </c>
      <c r="F89" s="145"/>
      <c r="G89" s="145"/>
    </row>
    <row r="90" s="142" customFormat="true" ht="15" hidden="true" customHeight="false" outlineLevel="0" collapsed="false">
      <c r="A90" s="142" t="s">
        <v>624</v>
      </c>
      <c r="B90" s="146" t="s">
        <v>625</v>
      </c>
      <c r="C90" s="198" t="n">
        <v>17.963</v>
      </c>
      <c r="D90" s="198"/>
      <c r="E90" s="147" t="n">
        <v>17.907</v>
      </c>
      <c r="F90" s="147"/>
      <c r="G90" s="147"/>
    </row>
    <row r="91" s="142" customFormat="true" ht="15" hidden="true" customHeight="false" outlineLevel="0" collapsed="false">
      <c r="A91" s="142" t="s">
        <v>626</v>
      </c>
      <c r="B91" s="174" t="s">
        <v>534</v>
      </c>
      <c r="C91" s="198" t="n">
        <v>23.721</v>
      </c>
      <c r="D91" s="198"/>
      <c r="E91" s="147" t="n">
        <v>23.819</v>
      </c>
      <c r="F91" s="147"/>
      <c r="G91" s="147"/>
    </row>
    <row r="92" s="142" customFormat="true" ht="15" hidden="true" customHeight="true" outlineLevel="0" collapsed="false">
      <c r="A92" s="142" t="s">
        <v>627</v>
      </c>
      <c r="B92" s="174" t="s">
        <v>628</v>
      </c>
      <c r="C92" s="198" t="n">
        <v>19.222</v>
      </c>
      <c r="D92" s="198"/>
      <c r="E92" s="147" t="n">
        <v>19.188</v>
      </c>
      <c r="F92" s="147"/>
      <c r="G92" s="147"/>
    </row>
    <row r="93" s="142" customFormat="true" ht="15" hidden="true" customHeight="true" outlineLevel="0" collapsed="false">
      <c r="A93" s="142" t="s">
        <v>629</v>
      </c>
      <c r="B93" s="174" t="s">
        <v>540</v>
      </c>
      <c r="C93" s="198" t="n">
        <v>25.101</v>
      </c>
      <c r="D93" s="198"/>
      <c r="E93" s="147" t="n">
        <v>25.227</v>
      </c>
      <c r="F93" s="147"/>
      <c r="G93" s="147"/>
    </row>
    <row r="94" s="142" customFormat="true" ht="15" hidden="true" customHeight="true" outlineLevel="0" collapsed="false">
      <c r="B94" s="149" t="s">
        <v>630</v>
      </c>
      <c r="C94" s="199"/>
      <c r="D94" s="199"/>
      <c r="E94" s="200"/>
      <c r="F94" s="200"/>
      <c r="G94" s="201"/>
    </row>
    <row r="95" s="142" customFormat="true" ht="15" hidden="true" customHeight="true" outlineLevel="0" collapsed="false">
      <c r="B95" s="149" t="s">
        <v>546</v>
      </c>
      <c r="C95" s="150"/>
      <c r="D95" s="150"/>
      <c r="E95" s="136"/>
      <c r="F95" s="136"/>
      <c r="G95" s="201"/>
    </row>
    <row r="96" s="142" customFormat="true" ht="50.25" hidden="true" customHeight="true" outlineLevel="0" collapsed="false">
      <c r="B96" s="151" t="s">
        <v>547</v>
      </c>
      <c r="C96" s="151" t="s">
        <v>548</v>
      </c>
      <c r="D96" s="151" t="s">
        <v>549</v>
      </c>
      <c r="E96" s="151" t="s">
        <v>550</v>
      </c>
      <c r="F96" s="151" t="s">
        <v>551</v>
      </c>
      <c r="G96" s="201"/>
    </row>
    <row r="97" s="142" customFormat="true" ht="15" hidden="true" customHeight="true" outlineLevel="0" collapsed="false">
      <c r="B97" s="153" t="s">
        <v>553</v>
      </c>
      <c r="C97" s="153" t="s">
        <v>552</v>
      </c>
      <c r="D97" s="202" t="n">
        <v>694.636677</v>
      </c>
      <c r="E97" s="202" t="n">
        <v>718.45</v>
      </c>
      <c r="F97" s="202" t="n">
        <v>172.98</v>
      </c>
      <c r="G97" s="201"/>
    </row>
    <row r="98" s="142" customFormat="true" ht="15" hidden="true" customHeight="true" outlineLevel="0" collapsed="false">
      <c r="B98" s="153" t="s">
        <v>631</v>
      </c>
      <c r="C98" s="153" t="s">
        <v>552</v>
      </c>
      <c r="D98" s="202" t="n">
        <v>1396.107371</v>
      </c>
      <c r="E98" s="202" t="n">
        <v>1365.7</v>
      </c>
      <c r="F98" s="202" t="n">
        <v>66.7</v>
      </c>
      <c r="G98" s="201"/>
    </row>
    <row r="99" s="142" customFormat="true" ht="15" hidden="true" customHeight="true" outlineLevel="0" collapsed="false">
      <c r="B99" s="153" t="s">
        <v>334</v>
      </c>
      <c r="C99" s="153" t="s">
        <v>552</v>
      </c>
      <c r="D99" s="202" t="n">
        <v>149.015972</v>
      </c>
      <c r="E99" s="202" t="n">
        <v>154.1</v>
      </c>
      <c r="F99" s="202" t="n">
        <v>166.15</v>
      </c>
      <c r="G99" s="201"/>
    </row>
    <row r="100" s="142" customFormat="true" ht="15" hidden="true" customHeight="true" outlineLevel="0" collapsed="false">
      <c r="B100" s="153" t="s">
        <v>632</v>
      </c>
      <c r="C100" s="153" t="s">
        <v>552</v>
      </c>
      <c r="D100" s="202" t="n">
        <v>1162.526656</v>
      </c>
      <c r="E100" s="202" t="n">
        <v>1169.2</v>
      </c>
      <c r="F100" s="202" t="n">
        <v>262.2</v>
      </c>
      <c r="G100" s="201"/>
    </row>
    <row r="101" s="142" customFormat="true" ht="15" hidden="true" customHeight="true" outlineLevel="0" collapsed="false">
      <c r="B101" s="153" t="s">
        <v>346</v>
      </c>
      <c r="C101" s="153" t="s">
        <v>552</v>
      </c>
      <c r="D101" s="202" t="n">
        <v>655</v>
      </c>
      <c r="E101" s="202" t="n">
        <v>683.7</v>
      </c>
      <c r="F101" s="202" t="n">
        <v>1.28</v>
      </c>
      <c r="G101" s="201"/>
    </row>
    <row r="102" s="142" customFormat="true" ht="15" hidden="true" customHeight="true" outlineLevel="0" collapsed="false">
      <c r="B102" s="153" t="s">
        <v>342</v>
      </c>
      <c r="C102" s="153" t="s">
        <v>552</v>
      </c>
      <c r="D102" s="202" t="n">
        <v>616.3591</v>
      </c>
      <c r="E102" s="202" t="n">
        <v>629.15</v>
      </c>
      <c r="F102" s="202" t="n">
        <v>9.74</v>
      </c>
      <c r="G102" s="201"/>
    </row>
    <row r="103" s="142" customFormat="true" ht="15" hidden="true" customHeight="true" outlineLevel="0" collapsed="false">
      <c r="B103" s="153" t="s">
        <v>555</v>
      </c>
      <c r="C103" s="153" t="s">
        <v>552</v>
      </c>
      <c r="D103" s="202" t="n">
        <v>641.9342</v>
      </c>
      <c r="E103" s="202" t="n">
        <v>648.3</v>
      </c>
      <c r="F103" s="202" t="n">
        <v>115.95</v>
      </c>
      <c r="G103" s="201"/>
    </row>
    <row r="104" s="142" customFormat="true" ht="15" hidden="true" customHeight="true" outlineLevel="0" collapsed="false">
      <c r="B104" s="153" t="s">
        <v>633</v>
      </c>
      <c r="C104" s="153" t="s">
        <v>552</v>
      </c>
      <c r="D104" s="202" t="n">
        <v>149.713636</v>
      </c>
      <c r="E104" s="202" t="n">
        <v>159.85</v>
      </c>
      <c r="F104" s="202" t="n">
        <v>11.01</v>
      </c>
      <c r="G104" s="201"/>
    </row>
    <row r="105" s="142" customFormat="true" ht="15" hidden="true" customHeight="true" outlineLevel="0" collapsed="false">
      <c r="B105" s="153" t="s">
        <v>284</v>
      </c>
      <c r="C105" s="153" t="s">
        <v>552</v>
      </c>
      <c r="D105" s="202" t="n">
        <v>289.775</v>
      </c>
      <c r="E105" s="202" t="n">
        <v>286.95</v>
      </c>
      <c r="F105" s="202" t="n">
        <v>3.59</v>
      </c>
      <c r="G105" s="201"/>
    </row>
    <row r="106" s="142" customFormat="true" ht="15" hidden="true" customHeight="true" outlineLevel="0" collapsed="false">
      <c r="B106" s="153" t="s">
        <v>357</v>
      </c>
      <c r="C106" s="153" t="s">
        <v>552</v>
      </c>
      <c r="D106" s="202" t="n">
        <v>648.3</v>
      </c>
      <c r="E106" s="202" t="n">
        <v>669.15</v>
      </c>
      <c r="F106" s="202" t="n">
        <v>40.77</v>
      </c>
      <c r="G106" s="201"/>
    </row>
    <row r="107" s="142" customFormat="true" ht="15" hidden="true" customHeight="true" outlineLevel="0" collapsed="false">
      <c r="B107" s="153" t="s">
        <v>634</v>
      </c>
      <c r="C107" s="153" t="s">
        <v>552</v>
      </c>
      <c r="D107" s="202" t="n">
        <v>845.1</v>
      </c>
      <c r="E107" s="202" t="n">
        <v>884.7</v>
      </c>
      <c r="F107" s="202" t="n">
        <v>1.94</v>
      </c>
      <c r="G107" s="201"/>
    </row>
    <row r="108" s="142" customFormat="true" ht="15" hidden="true" customHeight="true" outlineLevel="0" collapsed="false">
      <c r="B108" s="153" t="s">
        <v>557</v>
      </c>
      <c r="C108" s="153" t="s">
        <v>552</v>
      </c>
      <c r="D108" s="202" t="n">
        <v>112.743014</v>
      </c>
      <c r="E108" s="202" t="n">
        <v>118.75</v>
      </c>
      <c r="F108" s="202" t="n">
        <v>36.49</v>
      </c>
      <c r="G108" s="201"/>
    </row>
    <row r="109" s="142" customFormat="true" ht="15" hidden="true" customHeight="true" outlineLevel="0" collapsed="false">
      <c r="B109" s="153" t="s">
        <v>42</v>
      </c>
      <c r="C109" s="153" t="s">
        <v>552</v>
      </c>
      <c r="D109" s="202" t="n">
        <v>1930.55951</v>
      </c>
      <c r="E109" s="202" t="n">
        <v>1944.25</v>
      </c>
      <c r="F109" s="202" t="n">
        <v>223.42</v>
      </c>
      <c r="G109" s="201"/>
    </row>
    <row r="110" s="142" customFormat="true" ht="15" hidden="true" customHeight="true" outlineLevel="0" collapsed="false">
      <c r="B110" s="153" t="s">
        <v>635</v>
      </c>
      <c r="C110" s="153" t="s">
        <v>552</v>
      </c>
      <c r="D110" s="202" t="n">
        <v>1280.75</v>
      </c>
      <c r="E110" s="202" t="n">
        <v>1268.1</v>
      </c>
      <c r="F110" s="202" t="n">
        <v>20.8</v>
      </c>
      <c r="G110" s="201"/>
    </row>
    <row r="111" s="142" customFormat="true" ht="15" hidden="true" customHeight="true" outlineLevel="0" collapsed="false">
      <c r="B111" s="153" t="s">
        <v>20</v>
      </c>
      <c r="C111" s="153" t="s">
        <v>552</v>
      </c>
      <c r="D111" s="202" t="n">
        <v>336.82449</v>
      </c>
      <c r="E111" s="202" t="n">
        <v>343.4</v>
      </c>
      <c r="F111" s="202" t="n">
        <v>140.6</v>
      </c>
      <c r="G111" s="201"/>
    </row>
    <row r="112" s="142" customFormat="true" ht="15" hidden="true" customHeight="true" outlineLevel="0" collapsed="false">
      <c r="B112" s="153" t="s">
        <v>72</v>
      </c>
      <c r="C112" s="153" t="s">
        <v>552</v>
      </c>
      <c r="D112" s="202" t="n">
        <v>388.3802</v>
      </c>
      <c r="E112" s="202" t="n">
        <v>378.55</v>
      </c>
      <c r="F112" s="202" t="n">
        <v>40.77</v>
      </c>
      <c r="G112" s="201"/>
    </row>
    <row r="113" s="142" customFormat="true" ht="15" hidden="true" customHeight="true" outlineLevel="0" collapsed="false">
      <c r="B113" s="153" t="s">
        <v>559</v>
      </c>
      <c r="C113" s="153" t="s">
        <v>552</v>
      </c>
      <c r="D113" s="202" t="n">
        <v>52.639548</v>
      </c>
      <c r="E113" s="202" t="n">
        <v>53.05</v>
      </c>
      <c r="F113" s="202" t="n">
        <v>363.17</v>
      </c>
      <c r="G113" s="201"/>
    </row>
    <row r="114" s="142" customFormat="true" ht="15" hidden="true" customHeight="true" outlineLevel="0" collapsed="false">
      <c r="B114" s="153" t="s">
        <v>561</v>
      </c>
      <c r="C114" s="153" t="s">
        <v>552</v>
      </c>
      <c r="D114" s="202" t="n">
        <v>194.2973</v>
      </c>
      <c r="E114" s="202" t="n">
        <v>191.8</v>
      </c>
      <c r="F114" s="202" t="n">
        <v>248.6</v>
      </c>
      <c r="G114" s="201"/>
    </row>
    <row r="115" s="142" customFormat="true" ht="15" hidden="true" customHeight="true" outlineLevel="0" collapsed="false">
      <c r="B115" s="153" t="s">
        <v>563</v>
      </c>
      <c r="C115" s="153" t="s">
        <v>552</v>
      </c>
      <c r="D115" s="202" t="n">
        <v>840</v>
      </c>
      <c r="E115" s="202" t="n">
        <v>834.95</v>
      </c>
      <c r="F115" s="202" t="n">
        <v>70.37</v>
      </c>
      <c r="G115" s="201"/>
    </row>
    <row r="116" s="142" customFormat="true" ht="15" hidden="true" customHeight="true" outlineLevel="0" collapsed="false">
      <c r="B116" s="153" t="s">
        <v>350</v>
      </c>
      <c r="C116" s="153" t="s">
        <v>552</v>
      </c>
      <c r="D116" s="202" t="n">
        <v>413.5826</v>
      </c>
      <c r="E116" s="202" t="n">
        <v>411.8</v>
      </c>
      <c r="F116" s="202" t="n">
        <v>44.4</v>
      </c>
      <c r="G116" s="201"/>
    </row>
    <row r="117" s="142" customFormat="true" ht="15" hidden="true" customHeight="true" outlineLevel="0" collapsed="false">
      <c r="B117" s="153" t="s">
        <v>338</v>
      </c>
      <c r="C117" s="153" t="s">
        <v>552</v>
      </c>
      <c r="D117" s="202" t="n">
        <v>73.206864</v>
      </c>
      <c r="E117" s="202" t="n">
        <v>75.45</v>
      </c>
      <c r="F117" s="202" t="n">
        <v>60.75</v>
      </c>
      <c r="G117" s="201"/>
    </row>
    <row r="118" s="142" customFormat="true" ht="15" hidden="true" customHeight="true" outlineLevel="0" collapsed="false">
      <c r="B118" s="153" t="s">
        <v>320</v>
      </c>
      <c r="C118" s="153" t="s">
        <v>552</v>
      </c>
      <c r="D118" s="202" t="n">
        <v>99.767</v>
      </c>
      <c r="E118" s="202" t="n">
        <v>99.5</v>
      </c>
      <c r="F118" s="202" t="n">
        <v>104.37</v>
      </c>
      <c r="G118" s="201"/>
    </row>
    <row r="119" s="142" customFormat="true" ht="15" hidden="true" customHeight="true" outlineLevel="0" collapsed="false">
      <c r="B119" s="153" t="s">
        <v>314</v>
      </c>
      <c r="C119" s="153" t="s">
        <v>552</v>
      </c>
      <c r="D119" s="202" t="n">
        <v>84.790578</v>
      </c>
      <c r="E119" s="202" t="n">
        <v>88.9</v>
      </c>
      <c r="F119" s="202" t="n">
        <v>378.28</v>
      </c>
      <c r="G119" s="201"/>
    </row>
    <row r="120" s="142" customFormat="true" ht="15" hidden="true" customHeight="true" outlineLevel="0" collapsed="false">
      <c r="B120" s="153" t="s">
        <v>565</v>
      </c>
      <c r="C120" s="153" t="s">
        <v>552</v>
      </c>
      <c r="D120" s="202" t="n">
        <v>825.902211</v>
      </c>
      <c r="E120" s="202" t="n">
        <v>850.7</v>
      </c>
      <c r="F120" s="202" t="n">
        <v>505.03</v>
      </c>
      <c r="G120" s="201"/>
    </row>
    <row r="121" s="142" customFormat="true" ht="15" hidden="true" customHeight="true" outlineLevel="0" collapsed="false">
      <c r="B121" s="153" t="s">
        <v>17</v>
      </c>
      <c r="C121" s="153" t="s">
        <v>552</v>
      </c>
      <c r="D121" s="202" t="n">
        <v>1251.4667</v>
      </c>
      <c r="E121" s="202" t="n">
        <v>1251.45</v>
      </c>
      <c r="F121" s="202" t="n">
        <v>52.8</v>
      </c>
      <c r="G121" s="201"/>
    </row>
    <row r="122" s="142" customFormat="true" ht="15" hidden="true" customHeight="true" outlineLevel="0" collapsed="false">
      <c r="B122" s="153" t="s">
        <v>636</v>
      </c>
      <c r="C122" s="153" t="s">
        <v>552</v>
      </c>
      <c r="D122" s="202" t="n">
        <v>406.985</v>
      </c>
      <c r="E122" s="202" t="n">
        <v>471.35</v>
      </c>
      <c r="F122" s="202" t="n">
        <v>11.11</v>
      </c>
      <c r="G122" s="201"/>
    </row>
    <row r="123" s="142" customFormat="true" ht="15" hidden="true" customHeight="true" outlineLevel="0" collapsed="false">
      <c r="B123" s="153" t="s">
        <v>566</v>
      </c>
      <c r="C123" s="153" t="s">
        <v>552</v>
      </c>
      <c r="D123" s="202" t="n">
        <v>33.204545</v>
      </c>
      <c r="E123" s="202" t="n">
        <v>37.95</v>
      </c>
      <c r="F123" s="202" t="n">
        <v>19.47</v>
      </c>
      <c r="G123" s="201"/>
    </row>
    <row r="124" s="142" customFormat="true" ht="15" hidden="true" customHeight="true" outlineLevel="0" collapsed="false">
      <c r="B124" s="153" t="s">
        <v>567</v>
      </c>
      <c r="C124" s="153" t="s">
        <v>552</v>
      </c>
      <c r="D124" s="202" t="n">
        <v>81.941803</v>
      </c>
      <c r="E124" s="202" t="n">
        <v>80.5</v>
      </c>
      <c r="F124" s="202" t="n">
        <v>92.49</v>
      </c>
      <c r="G124" s="201"/>
    </row>
    <row r="125" s="142" customFormat="true" ht="15" hidden="true" customHeight="true" outlineLevel="0" collapsed="false">
      <c r="B125" s="153" t="s">
        <v>637</v>
      </c>
      <c r="C125" s="153" t="s">
        <v>552</v>
      </c>
      <c r="D125" s="202" t="n">
        <v>1310.7666</v>
      </c>
      <c r="E125" s="202" t="n">
        <v>1349.2</v>
      </c>
      <c r="F125" s="202" t="n">
        <v>37.17</v>
      </c>
      <c r="G125" s="201"/>
    </row>
    <row r="126" s="142" customFormat="true" ht="15" hidden="true" customHeight="true" outlineLevel="0" collapsed="false">
      <c r="B126" s="153" t="s">
        <v>638</v>
      </c>
      <c r="C126" s="153" t="s">
        <v>552</v>
      </c>
      <c r="D126" s="202" t="n">
        <v>490.914838</v>
      </c>
      <c r="E126" s="202" t="n">
        <v>498.4</v>
      </c>
      <c r="F126" s="202" t="n">
        <v>48.15</v>
      </c>
      <c r="G126" s="201"/>
    </row>
    <row r="127" s="142" customFormat="true" ht="15" hidden="true" customHeight="true" outlineLevel="0" collapsed="false">
      <c r="B127" s="153" t="s">
        <v>570</v>
      </c>
      <c r="C127" s="153" t="s">
        <v>552</v>
      </c>
      <c r="D127" s="202" t="n">
        <v>76.6776</v>
      </c>
      <c r="E127" s="202" t="n">
        <v>77.25</v>
      </c>
      <c r="F127" s="202" t="n">
        <v>72.8</v>
      </c>
      <c r="G127" s="201"/>
    </row>
    <row r="128" s="142" customFormat="true" ht="15" hidden="true" customHeight="true" outlineLevel="0" collapsed="false">
      <c r="B128" s="153" t="s">
        <v>94</v>
      </c>
      <c r="C128" s="153" t="s">
        <v>552</v>
      </c>
      <c r="D128" s="202" t="n">
        <v>593.418486</v>
      </c>
      <c r="E128" s="202" t="n">
        <v>605.3</v>
      </c>
      <c r="F128" s="202" t="n">
        <v>108.34</v>
      </c>
      <c r="G128" s="201"/>
    </row>
    <row r="129" s="142" customFormat="true" ht="15" hidden="true" customHeight="true" outlineLevel="0" collapsed="false">
      <c r="B129" s="153" t="s">
        <v>571</v>
      </c>
      <c r="C129" s="153" t="s">
        <v>552</v>
      </c>
      <c r="D129" s="202" t="n">
        <v>48.4204</v>
      </c>
      <c r="E129" s="202" t="n">
        <v>46.5</v>
      </c>
      <c r="F129" s="202" t="n">
        <v>53.52</v>
      </c>
      <c r="G129" s="201"/>
    </row>
    <row r="130" s="142" customFormat="true" ht="15" hidden="true" customHeight="true" outlineLevel="0" collapsed="false">
      <c r="B130" s="153" t="s">
        <v>639</v>
      </c>
      <c r="C130" s="153" t="s">
        <v>552</v>
      </c>
      <c r="D130" s="202" t="n">
        <v>89.8483</v>
      </c>
      <c r="E130" s="202" t="n">
        <v>90.5</v>
      </c>
      <c r="F130" s="202" t="n">
        <v>31.35</v>
      </c>
      <c r="G130" s="201"/>
    </row>
    <row r="131" s="142" customFormat="true" ht="15" hidden="true" customHeight="true" outlineLevel="0" collapsed="false">
      <c r="B131" s="153" t="s">
        <v>374</v>
      </c>
      <c r="C131" s="153" t="s">
        <v>552</v>
      </c>
      <c r="D131" s="202" t="n">
        <v>676.3</v>
      </c>
      <c r="E131" s="202" t="n">
        <v>718.8</v>
      </c>
      <c r="F131" s="202" t="n">
        <v>61.48</v>
      </c>
      <c r="G131" s="201"/>
    </row>
    <row r="132" s="142" customFormat="true" ht="15" hidden="true" customHeight="true" outlineLevel="0" collapsed="false">
      <c r="B132" s="153" t="s">
        <v>252</v>
      </c>
      <c r="C132" s="153" t="s">
        <v>552</v>
      </c>
      <c r="D132" s="202" t="n">
        <v>215.9854</v>
      </c>
      <c r="E132" s="202" t="n">
        <v>228.85</v>
      </c>
      <c r="F132" s="202" t="n">
        <v>79.36</v>
      </c>
      <c r="G132" s="201"/>
    </row>
    <row r="133" s="142" customFormat="true" ht="15" hidden="true" customHeight="true" outlineLevel="0" collapsed="false">
      <c r="B133" s="153"/>
      <c r="C133" s="153"/>
      <c r="D133" s="202"/>
      <c r="E133" s="202"/>
      <c r="F133" s="202"/>
      <c r="G133" s="201"/>
    </row>
    <row r="134" s="142" customFormat="true" ht="15" hidden="true" customHeight="true" outlineLevel="0" collapsed="false">
      <c r="B134" s="155" t="s">
        <v>640</v>
      </c>
      <c r="C134" s="156"/>
      <c r="D134" s="157"/>
      <c r="E134" s="158"/>
      <c r="F134" s="160"/>
      <c r="G134" s="201"/>
    </row>
    <row r="135" s="142" customFormat="true" ht="15" hidden="true" customHeight="true" outlineLevel="0" collapsed="false">
      <c r="B135" s="88" t="s">
        <v>641</v>
      </c>
      <c r="C135" s="156"/>
      <c r="D135" s="156"/>
      <c r="E135" s="156"/>
      <c r="F135" s="161"/>
      <c r="G135" s="201"/>
    </row>
    <row r="136" s="142" customFormat="true" ht="15" hidden="true" customHeight="true" outlineLevel="0" collapsed="false">
      <c r="B136" s="149" t="s">
        <v>574</v>
      </c>
      <c r="C136" s="136"/>
      <c r="D136" s="136"/>
      <c r="E136" s="136"/>
      <c r="F136" s="136"/>
      <c r="G136" s="201"/>
    </row>
    <row r="137" s="142" customFormat="true" ht="80.25" hidden="true" customHeight="true" outlineLevel="0" collapsed="false">
      <c r="B137" s="162" t="s">
        <v>575</v>
      </c>
      <c r="C137" s="162" t="s">
        <v>576</v>
      </c>
      <c r="D137" s="162" t="s">
        <v>577</v>
      </c>
      <c r="E137" s="162" t="s">
        <v>578</v>
      </c>
      <c r="F137" s="162" t="s">
        <v>579</v>
      </c>
      <c r="G137" s="201"/>
    </row>
    <row r="138" s="142" customFormat="true" ht="18" hidden="true" customHeight="true" outlineLevel="0" collapsed="false">
      <c r="B138" s="164" t="n">
        <v>3508</v>
      </c>
      <c r="C138" s="164" t="n">
        <v>261</v>
      </c>
      <c r="D138" s="165" t="n">
        <v>22977.9125455</v>
      </c>
      <c r="E138" s="164" t="n">
        <v>1624.3589683</v>
      </c>
      <c r="F138" s="166" t="n">
        <v>-2094.1314285</v>
      </c>
      <c r="G138" s="201"/>
    </row>
    <row r="139" customFormat="false" ht="15" hidden="true" customHeight="true" outlineLevel="0" collapsed="false">
      <c r="B139" s="168" t="s">
        <v>642</v>
      </c>
      <c r="C139" s="168"/>
      <c r="D139" s="168"/>
      <c r="E139" s="168"/>
      <c r="F139" s="168"/>
      <c r="G139" s="168"/>
    </row>
    <row r="140" s="203" customFormat="true" ht="15" hidden="true" customHeight="true" outlineLevel="0" collapsed="false">
      <c r="B140" s="149" t="s">
        <v>643</v>
      </c>
      <c r="C140" s="136"/>
      <c r="D140" s="136"/>
      <c r="E140" s="136"/>
      <c r="F140" s="136"/>
      <c r="G140" s="138"/>
    </row>
    <row r="141" s="203" customFormat="true" ht="15" hidden="true" customHeight="true" outlineLevel="0" collapsed="false">
      <c r="B141" s="169" t="s">
        <v>530</v>
      </c>
      <c r="C141" s="170" t="s">
        <v>582</v>
      </c>
      <c r="D141" s="170"/>
      <c r="E141" s="136"/>
      <c r="F141" s="136"/>
      <c r="G141" s="138"/>
    </row>
    <row r="142" s="203" customFormat="true" ht="15" hidden="true" customHeight="true" outlineLevel="0" collapsed="false">
      <c r="B142" s="171"/>
      <c r="C142" s="172" t="s">
        <v>583</v>
      </c>
      <c r="D142" s="170" t="s">
        <v>584</v>
      </c>
      <c r="E142" s="136"/>
      <c r="F142" s="136"/>
      <c r="G142" s="138"/>
    </row>
    <row r="143" s="203" customFormat="true" ht="15" hidden="true" customHeight="true" outlineLevel="0" collapsed="false">
      <c r="B143" s="146" t="s">
        <v>625</v>
      </c>
      <c r="C143" s="173" t="n">
        <v>0.11510312</v>
      </c>
      <c r="D143" s="173" t="n">
        <v>0.11510312</v>
      </c>
      <c r="E143" s="136"/>
      <c r="F143" s="136"/>
      <c r="G143" s="138"/>
    </row>
    <row r="144" s="203" customFormat="true" ht="15" hidden="true" customHeight="true" outlineLevel="0" collapsed="false">
      <c r="B144" s="174" t="s">
        <v>628</v>
      </c>
      <c r="C144" s="173" t="n">
        <v>0.11510312</v>
      </c>
      <c r="D144" s="173" t="n">
        <v>0.11510312</v>
      </c>
      <c r="E144" s="136"/>
      <c r="F144" s="136"/>
      <c r="G144" s="138"/>
    </row>
    <row r="145" customFormat="false" ht="15" hidden="true" customHeight="false" outlineLevel="0" collapsed="false">
      <c r="B145" s="175" t="s">
        <v>644</v>
      </c>
      <c r="C145" s="63"/>
      <c r="D145" s="63"/>
      <c r="E145" s="63"/>
      <c r="F145" s="63"/>
      <c r="G145" s="7"/>
    </row>
    <row r="146" s="65" customFormat="true" ht="15" hidden="true" customHeight="false" outlineLevel="0" collapsed="false">
      <c r="B146" s="175" t="s">
        <v>645</v>
      </c>
      <c r="C146" s="195"/>
      <c r="D146" s="195"/>
      <c r="E146" s="195"/>
      <c r="F146" s="195"/>
      <c r="G146" s="204"/>
    </row>
    <row r="147" s="65" customFormat="true" ht="15" hidden="true" customHeight="false" outlineLevel="0" collapsed="false">
      <c r="B147" s="195" t="s">
        <v>646</v>
      </c>
      <c r="C147" s="195"/>
      <c r="D147" s="195"/>
      <c r="E147" s="195"/>
      <c r="F147" s="195"/>
      <c r="G147" s="205"/>
    </row>
  </sheetData>
  <mergeCells count="17">
    <mergeCell ref="B84:G84"/>
    <mergeCell ref="B85:G85"/>
    <mergeCell ref="B86:G87"/>
    <mergeCell ref="B88:F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B139:G139"/>
    <mergeCell ref="C141:D141"/>
    <mergeCell ref="B147:F147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65" width="60.85"/>
    <col collapsed="false" customWidth="true" hidden="false" outlineLevel="0" max="3" min="3" style="65" width="26.99"/>
    <col collapsed="false" customWidth="true" hidden="false" outlineLevel="0" max="4" min="4" style="65" width="16.28"/>
    <col collapsed="false" customWidth="true" hidden="false" outlineLevel="0" max="6" min="5" style="65" width="15.41"/>
    <col collapsed="false" customWidth="true" hidden="false" outlineLevel="0" max="7" min="7" style="206" width="16.28"/>
    <col collapsed="false" customWidth="true" hidden="false" outlineLevel="0" max="8" min="8" style="74" width="15.13"/>
    <col collapsed="false" customWidth="false" hidden="false" outlineLevel="0" max="257" min="9" style="64" width="9.14"/>
  </cols>
  <sheetData>
    <row r="1" s="207" customFormat="true" ht="15" hidden="true" customHeight="false" outlineLevel="0" collapsed="false">
      <c r="B1" s="208" t="s">
        <v>647</v>
      </c>
      <c r="C1" s="208"/>
      <c r="D1" s="208"/>
      <c r="E1" s="208"/>
      <c r="F1" s="208"/>
      <c r="G1" s="208"/>
      <c r="H1" s="74"/>
    </row>
    <row r="2" s="207" customFormat="true" ht="15" hidden="true" customHeight="false" outlineLevel="0" collapsed="false">
      <c r="B2" s="209" t="s">
        <v>648</v>
      </c>
      <c r="C2" s="209"/>
      <c r="D2" s="209"/>
      <c r="E2" s="209"/>
      <c r="F2" s="209"/>
      <c r="G2" s="209"/>
      <c r="H2" s="74"/>
    </row>
    <row r="3" s="207" customFormat="true" ht="15" hidden="false" customHeight="false" outlineLevel="0" collapsed="false">
      <c r="B3" s="210" t="s">
        <v>0</v>
      </c>
      <c r="C3" s="211"/>
      <c r="D3" s="212"/>
      <c r="E3" s="66"/>
      <c r="F3" s="66"/>
      <c r="G3" s="213"/>
      <c r="H3" s="74"/>
    </row>
    <row r="4" s="207" customFormat="true" ht="15" hidden="false" customHeight="true" outlineLevel="0" collapsed="false">
      <c r="B4" s="214" t="s">
        <v>649</v>
      </c>
      <c r="C4" s="214"/>
      <c r="D4" s="214"/>
      <c r="E4" s="214"/>
      <c r="F4" s="214"/>
      <c r="G4" s="214"/>
      <c r="H4" s="74"/>
    </row>
    <row r="5" s="207" customFormat="true" ht="15" hidden="false" customHeight="false" outlineLevel="0" collapsed="false">
      <c r="B5" s="210" t="s">
        <v>650</v>
      </c>
      <c r="C5" s="215"/>
      <c r="D5" s="216"/>
      <c r="E5" s="215"/>
      <c r="F5" s="215"/>
      <c r="G5" s="217"/>
      <c r="H5" s="74"/>
    </row>
    <row r="6" s="207" customFormat="true" ht="15" hidden="false" customHeight="false" outlineLevel="0" collapsed="false">
      <c r="B6" s="210"/>
      <c r="C6" s="215"/>
      <c r="D6" s="216"/>
      <c r="E6" s="215"/>
      <c r="F6" s="215"/>
      <c r="G6" s="217"/>
      <c r="H6" s="74"/>
    </row>
    <row r="7" s="207" customFormat="true" ht="35.1" hidden="false" customHeight="true" outlineLevel="0" collapsed="false">
      <c r="B7" s="218" t="s">
        <v>3</v>
      </c>
      <c r="C7" s="219" t="s">
        <v>4</v>
      </c>
      <c r="D7" s="220" t="s">
        <v>5</v>
      </c>
      <c r="E7" s="12" t="s">
        <v>6</v>
      </c>
      <c r="F7" s="221" t="s">
        <v>7</v>
      </c>
      <c r="G7" s="221" t="s">
        <v>8</v>
      </c>
      <c r="H7" s="74"/>
    </row>
    <row r="8" s="207" customFormat="true" ht="15" hidden="false" customHeight="false" outlineLevel="0" collapsed="false">
      <c r="B8" s="210" t="s">
        <v>9</v>
      </c>
      <c r="C8" s="222"/>
      <c r="D8" s="223"/>
      <c r="E8" s="224"/>
      <c r="F8" s="225"/>
      <c r="G8" s="222"/>
      <c r="H8" s="74"/>
    </row>
    <row r="9" s="207" customFormat="true" ht="15" hidden="false" customHeight="false" outlineLevel="0" collapsed="false">
      <c r="B9" s="226" t="s">
        <v>10</v>
      </c>
      <c r="C9" s="222"/>
      <c r="D9" s="223"/>
      <c r="E9" s="224"/>
      <c r="F9" s="225"/>
      <c r="G9" s="222"/>
      <c r="H9" s="74"/>
    </row>
    <row r="10" s="207" customFormat="true" ht="15" hidden="false" customHeight="false" outlineLevel="0" collapsed="false">
      <c r="B10" s="227" t="s">
        <v>11</v>
      </c>
      <c r="C10" s="228" t="s">
        <v>12</v>
      </c>
      <c r="D10" s="229" t="n">
        <v>4560</v>
      </c>
      <c r="E10" s="230" t="n">
        <v>43.4</v>
      </c>
      <c r="F10" s="231" t="n">
        <v>1.34</v>
      </c>
      <c r="G10" s="232" t="s">
        <v>13</v>
      </c>
      <c r="H10" s="233"/>
      <c r="I10" s="234"/>
    </row>
    <row r="11" s="207" customFormat="true" ht="15" hidden="false" customHeight="false" outlineLevel="0" collapsed="false">
      <c r="B11" s="227" t="s">
        <v>17</v>
      </c>
      <c r="C11" s="228" t="s">
        <v>18</v>
      </c>
      <c r="D11" s="229" t="n">
        <v>2950</v>
      </c>
      <c r="E11" s="230" t="n">
        <v>43.2</v>
      </c>
      <c r="F11" s="231" t="n">
        <v>1.33</v>
      </c>
      <c r="G11" s="232" t="s">
        <v>19</v>
      </c>
      <c r="H11" s="233"/>
      <c r="I11" s="234"/>
    </row>
    <row r="12" s="207" customFormat="true" ht="15" hidden="false" customHeight="false" outlineLevel="0" collapsed="false">
      <c r="B12" s="227" t="s">
        <v>20</v>
      </c>
      <c r="C12" s="228" t="s">
        <v>12</v>
      </c>
      <c r="D12" s="229" t="n">
        <v>9300</v>
      </c>
      <c r="E12" s="230" t="n">
        <v>30.87</v>
      </c>
      <c r="F12" s="231" t="n">
        <v>0.95</v>
      </c>
      <c r="G12" s="232" t="s">
        <v>21</v>
      </c>
      <c r="H12" s="233"/>
      <c r="I12" s="234"/>
    </row>
    <row r="13" s="207" customFormat="true" ht="15" hidden="false" customHeight="false" outlineLevel="0" collapsed="false">
      <c r="B13" s="227" t="s">
        <v>14</v>
      </c>
      <c r="C13" s="228" t="s">
        <v>15</v>
      </c>
      <c r="D13" s="229" t="n">
        <v>4537</v>
      </c>
      <c r="E13" s="230" t="n">
        <v>25.07</v>
      </c>
      <c r="F13" s="231" t="n">
        <v>0.77</v>
      </c>
      <c r="G13" s="232" t="s">
        <v>16</v>
      </c>
      <c r="H13" s="233"/>
      <c r="I13" s="234"/>
    </row>
    <row r="14" s="207" customFormat="true" ht="15" hidden="false" customHeight="false" outlineLevel="0" collapsed="false">
      <c r="B14" s="227" t="s">
        <v>22</v>
      </c>
      <c r="C14" s="228" t="s">
        <v>12</v>
      </c>
      <c r="D14" s="229" t="n">
        <v>1900</v>
      </c>
      <c r="E14" s="230" t="n">
        <v>23.26</v>
      </c>
      <c r="F14" s="231" t="n">
        <v>0.72</v>
      </c>
      <c r="G14" s="232" t="s">
        <v>23</v>
      </c>
      <c r="H14" s="233"/>
      <c r="I14" s="234"/>
    </row>
    <row r="15" s="207" customFormat="true" ht="15" hidden="false" customHeight="false" outlineLevel="0" collapsed="false">
      <c r="B15" s="227" t="s">
        <v>24</v>
      </c>
      <c r="C15" s="228" t="s">
        <v>25</v>
      </c>
      <c r="D15" s="229" t="n">
        <v>3040</v>
      </c>
      <c r="E15" s="230" t="n">
        <v>21.01</v>
      </c>
      <c r="F15" s="231" t="n">
        <v>0.65</v>
      </c>
      <c r="G15" s="232" t="s">
        <v>26</v>
      </c>
      <c r="H15" s="233"/>
      <c r="I15" s="234"/>
    </row>
    <row r="16" s="207" customFormat="true" ht="15" hidden="false" customHeight="false" outlineLevel="0" collapsed="false">
      <c r="B16" s="227" t="s">
        <v>47</v>
      </c>
      <c r="C16" s="228" t="s">
        <v>48</v>
      </c>
      <c r="D16" s="229" t="n">
        <v>4100</v>
      </c>
      <c r="E16" s="230" t="n">
        <v>19.22</v>
      </c>
      <c r="F16" s="231" t="n">
        <v>0.59</v>
      </c>
      <c r="G16" s="232" t="s">
        <v>49</v>
      </c>
      <c r="H16" s="233"/>
      <c r="I16" s="234"/>
    </row>
    <row r="17" s="207" customFormat="true" ht="15" hidden="false" customHeight="false" outlineLevel="0" collapsed="false">
      <c r="B17" s="227" t="s">
        <v>40</v>
      </c>
      <c r="C17" s="228" t="s">
        <v>36</v>
      </c>
      <c r="D17" s="229" t="n">
        <v>3864</v>
      </c>
      <c r="E17" s="230" t="n">
        <v>18.33</v>
      </c>
      <c r="F17" s="231" t="n">
        <v>0.57</v>
      </c>
      <c r="G17" s="232" t="s">
        <v>41</v>
      </c>
      <c r="H17" s="233"/>
      <c r="I17" s="234"/>
    </row>
    <row r="18" s="207" customFormat="true" ht="15" hidden="false" customHeight="false" outlineLevel="0" collapsed="false">
      <c r="B18" s="227" t="s">
        <v>30</v>
      </c>
      <c r="C18" s="228" t="s">
        <v>31</v>
      </c>
      <c r="D18" s="229" t="n">
        <v>1700</v>
      </c>
      <c r="E18" s="230" t="n">
        <v>15.85</v>
      </c>
      <c r="F18" s="231" t="n">
        <v>0.49</v>
      </c>
      <c r="G18" s="232" t="s">
        <v>32</v>
      </c>
      <c r="H18" s="233"/>
      <c r="I18" s="234"/>
    </row>
    <row r="19" s="207" customFormat="true" ht="15" hidden="false" customHeight="false" outlineLevel="0" collapsed="false">
      <c r="B19" s="227" t="s">
        <v>50</v>
      </c>
      <c r="C19" s="228" t="s">
        <v>25</v>
      </c>
      <c r="D19" s="229" t="n">
        <v>2760</v>
      </c>
      <c r="E19" s="230" t="n">
        <v>15.19</v>
      </c>
      <c r="F19" s="231" t="n">
        <v>0.47</v>
      </c>
      <c r="G19" s="232" t="s">
        <v>51</v>
      </c>
      <c r="H19" s="233"/>
      <c r="I19" s="234"/>
    </row>
    <row r="20" s="207" customFormat="true" ht="15" hidden="false" customHeight="false" outlineLevel="0" collapsed="false">
      <c r="B20" s="227" t="s">
        <v>52</v>
      </c>
      <c r="C20" s="228" t="s">
        <v>53</v>
      </c>
      <c r="D20" s="229" t="n">
        <v>2440</v>
      </c>
      <c r="E20" s="230" t="n">
        <v>14.73</v>
      </c>
      <c r="F20" s="231" t="n">
        <v>0.45</v>
      </c>
      <c r="G20" s="232" t="s">
        <v>54</v>
      </c>
      <c r="H20" s="233"/>
      <c r="I20" s="234"/>
    </row>
    <row r="21" s="207" customFormat="true" ht="15" hidden="false" customHeight="false" outlineLevel="0" collapsed="false">
      <c r="B21" s="227" t="s">
        <v>33</v>
      </c>
      <c r="C21" s="228" t="s">
        <v>25</v>
      </c>
      <c r="D21" s="229" t="n">
        <v>740</v>
      </c>
      <c r="E21" s="230" t="n">
        <v>14.6</v>
      </c>
      <c r="F21" s="231" t="n">
        <v>0.45</v>
      </c>
      <c r="G21" s="232" t="s">
        <v>34</v>
      </c>
      <c r="H21" s="233"/>
      <c r="I21" s="234"/>
    </row>
    <row r="22" s="207" customFormat="true" ht="15" hidden="false" customHeight="false" outlineLevel="0" collapsed="false">
      <c r="B22" s="227" t="s">
        <v>106</v>
      </c>
      <c r="C22" s="228" t="s">
        <v>28</v>
      </c>
      <c r="D22" s="229" t="n">
        <v>850</v>
      </c>
      <c r="E22" s="230" t="n">
        <v>14.31</v>
      </c>
      <c r="F22" s="231" t="n">
        <v>0.44</v>
      </c>
      <c r="G22" s="232" t="s">
        <v>107</v>
      </c>
      <c r="H22" s="233"/>
      <c r="I22" s="234"/>
    </row>
    <row r="23" s="207" customFormat="true" ht="15" hidden="false" customHeight="false" outlineLevel="0" collapsed="false">
      <c r="B23" s="227" t="s">
        <v>27</v>
      </c>
      <c r="C23" s="228" t="s">
        <v>28</v>
      </c>
      <c r="D23" s="229" t="n">
        <v>660</v>
      </c>
      <c r="E23" s="230" t="n">
        <v>13.58</v>
      </c>
      <c r="F23" s="231" t="n">
        <v>0.42</v>
      </c>
      <c r="G23" s="232" t="s">
        <v>29</v>
      </c>
      <c r="H23" s="233"/>
      <c r="I23" s="234"/>
    </row>
    <row r="24" s="207" customFormat="true" ht="15" hidden="false" customHeight="false" outlineLevel="0" collapsed="false">
      <c r="B24" s="227" t="s">
        <v>291</v>
      </c>
      <c r="C24" s="228" t="s">
        <v>36</v>
      </c>
      <c r="D24" s="229" t="n">
        <v>1550</v>
      </c>
      <c r="E24" s="230" t="n">
        <v>13.48</v>
      </c>
      <c r="F24" s="231" t="n">
        <v>0.42</v>
      </c>
      <c r="G24" s="232" t="s">
        <v>292</v>
      </c>
      <c r="H24" s="233"/>
      <c r="I24" s="234"/>
    </row>
    <row r="25" s="207" customFormat="true" ht="15" hidden="false" customHeight="false" outlineLevel="0" collapsed="false">
      <c r="B25" s="227" t="s">
        <v>38</v>
      </c>
      <c r="C25" s="228" t="s">
        <v>36</v>
      </c>
      <c r="D25" s="229" t="n">
        <v>900</v>
      </c>
      <c r="E25" s="230" t="n">
        <v>13.45</v>
      </c>
      <c r="F25" s="231" t="n">
        <v>0.42</v>
      </c>
      <c r="G25" s="232" t="s">
        <v>39</v>
      </c>
      <c r="H25" s="233"/>
      <c r="I25" s="234"/>
    </row>
    <row r="26" s="207" customFormat="true" ht="15" hidden="false" customHeight="false" outlineLevel="0" collapsed="false">
      <c r="B26" s="227" t="s">
        <v>355</v>
      </c>
      <c r="C26" s="228" t="s">
        <v>18</v>
      </c>
      <c r="D26" s="229" t="n">
        <v>5330</v>
      </c>
      <c r="E26" s="230" t="n">
        <v>10.37</v>
      </c>
      <c r="F26" s="231" t="n">
        <v>0.32</v>
      </c>
      <c r="G26" s="232" t="s">
        <v>356</v>
      </c>
      <c r="H26" s="233"/>
      <c r="I26" s="234"/>
    </row>
    <row r="27" customFormat="false" ht="15" hidden="false" customHeight="false" outlineLevel="0" collapsed="false">
      <c r="B27" s="227" t="s">
        <v>83</v>
      </c>
      <c r="C27" s="228" t="s">
        <v>84</v>
      </c>
      <c r="D27" s="229" t="n">
        <v>170</v>
      </c>
      <c r="E27" s="235" t="n">
        <v>9.54</v>
      </c>
      <c r="F27" s="236" t="n">
        <v>0.29</v>
      </c>
      <c r="G27" s="232" t="s">
        <v>85</v>
      </c>
      <c r="H27" s="233"/>
      <c r="I27" s="234"/>
    </row>
    <row r="28" customFormat="false" ht="15" hidden="false" customHeight="false" outlineLevel="0" collapsed="false">
      <c r="B28" s="227" t="s">
        <v>99</v>
      </c>
      <c r="C28" s="228" t="s">
        <v>100</v>
      </c>
      <c r="D28" s="229" t="n">
        <v>2048</v>
      </c>
      <c r="E28" s="235" t="n">
        <v>8.61</v>
      </c>
      <c r="F28" s="236" t="n">
        <v>0.27</v>
      </c>
      <c r="G28" s="232" t="s">
        <v>101</v>
      </c>
      <c r="H28" s="233"/>
      <c r="I28" s="234"/>
    </row>
    <row r="29" customFormat="false" ht="15" hidden="false" customHeight="false" outlineLevel="0" collapsed="false">
      <c r="B29" s="227" t="s">
        <v>64</v>
      </c>
      <c r="C29" s="228" t="s">
        <v>53</v>
      </c>
      <c r="D29" s="229" t="n">
        <v>40</v>
      </c>
      <c r="E29" s="235" t="n">
        <v>8.34</v>
      </c>
      <c r="F29" s="236" t="n">
        <v>0.26</v>
      </c>
      <c r="G29" s="232" t="s">
        <v>65</v>
      </c>
      <c r="H29" s="233"/>
      <c r="I29" s="234"/>
    </row>
    <row r="30" customFormat="false" ht="15" hidden="false" customHeight="false" outlineLevel="0" collapsed="false">
      <c r="B30" s="227" t="s">
        <v>460</v>
      </c>
      <c r="C30" s="228" t="s">
        <v>28</v>
      </c>
      <c r="D30" s="229" t="n">
        <v>4050</v>
      </c>
      <c r="E30" s="235" t="n">
        <v>7.99</v>
      </c>
      <c r="F30" s="236" t="n">
        <v>0.25</v>
      </c>
      <c r="G30" s="232" t="s">
        <v>461</v>
      </c>
      <c r="H30" s="233"/>
      <c r="I30" s="234"/>
    </row>
    <row r="31" customFormat="false" ht="15" hidden="false" customHeight="false" outlineLevel="0" collapsed="false">
      <c r="B31" s="227" t="s">
        <v>374</v>
      </c>
      <c r="C31" s="228" t="s">
        <v>114</v>
      </c>
      <c r="D31" s="229" t="n">
        <v>1920</v>
      </c>
      <c r="E31" s="235" t="n">
        <v>7.79</v>
      </c>
      <c r="F31" s="236" t="n">
        <v>0.24</v>
      </c>
      <c r="G31" s="232" t="s">
        <v>375</v>
      </c>
      <c r="H31" s="233"/>
      <c r="I31" s="234"/>
    </row>
    <row r="32" customFormat="false" ht="15" hidden="false" customHeight="false" outlineLevel="0" collapsed="false">
      <c r="B32" s="227" t="s">
        <v>651</v>
      </c>
      <c r="C32" s="228" t="s">
        <v>134</v>
      </c>
      <c r="D32" s="229" t="n">
        <v>7200</v>
      </c>
      <c r="E32" s="235" t="n">
        <v>7.22</v>
      </c>
      <c r="F32" s="236" t="n">
        <v>0.22</v>
      </c>
      <c r="G32" s="232" t="s">
        <v>652</v>
      </c>
      <c r="H32" s="233"/>
      <c r="I32" s="234"/>
    </row>
    <row r="33" customFormat="false" ht="15" hidden="false" customHeight="false" outlineLevel="0" collapsed="false">
      <c r="B33" s="227" t="s">
        <v>478</v>
      </c>
      <c r="C33" s="228" t="s">
        <v>134</v>
      </c>
      <c r="D33" s="229" t="n">
        <v>4265</v>
      </c>
      <c r="E33" s="235" t="n">
        <v>7.12</v>
      </c>
      <c r="F33" s="236" t="n">
        <v>0.22</v>
      </c>
      <c r="G33" s="232" t="s">
        <v>479</v>
      </c>
      <c r="H33" s="233"/>
      <c r="I33" s="234"/>
    </row>
    <row r="34" customFormat="false" ht="15" hidden="false" customHeight="false" outlineLevel="0" collapsed="false">
      <c r="B34" s="227" t="s">
        <v>653</v>
      </c>
      <c r="C34" s="228" t="s">
        <v>97</v>
      </c>
      <c r="D34" s="229" t="n">
        <v>930</v>
      </c>
      <c r="E34" s="235" t="n">
        <v>6.75</v>
      </c>
      <c r="F34" s="236" t="n">
        <v>0.21</v>
      </c>
      <c r="G34" s="232" t="s">
        <v>654</v>
      </c>
      <c r="H34" s="233"/>
      <c r="I34" s="234"/>
    </row>
    <row r="35" customFormat="false" ht="15" hidden="false" customHeight="false" outlineLevel="0" collapsed="false">
      <c r="B35" s="227" t="s">
        <v>491</v>
      </c>
      <c r="C35" s="228" t="s">
        <v>48</v>
      </c>
      <c r="D35" s="229" t="n">
        <v>4400</v>
      </c>
      <c r="E35" s="235" t="n">
        <v>6.72</v>
      </c>
      <c r="F35" s="236" t="n">
        <v>0.21</v>
      </c>
      <c r="G35" s="232" t="s">
        <v>492</v>
      </c>
      <c r="H35" s="233"/>
      <c r="I35" s="234"/>
    </row>
    <row r="36" customFormat="false" ht="15" hidden="false" customHeight="false" outlineLevel="0" collapsed="false">
      <c r="B36" s="227" t="s">
        <v>282</v>
      </c>
      <c r="C36" s="228" t="s">
        <v>12</v>
      </c>
      <c r="D36" s="229" t="n">
        <v>1720</v>
      </c>
      <c r="E36" s="235" t="n">
        <v>6.62</v>
      </c>
      <c r="F36" s="236" t="n">
        <v>0.2</v>
      </c>
      <c r="G36" s="232" t="s">
        <v>283</v>
      </c>
      <c r="H36" s="233"/>
      <c r="I36" s="234"/>
    </row>
    <row r="37" customFormat="false" ht="15" hidden="false" customHeight="false" outlineLevel="0" collapsed="false">
      <c r="B37" s="227" t="s">
        <v>122</v>
      </c>
      <c r="C37" s="228" t="s">
        <v>31</v>
      </c>
      <c r="D37" s="229" t="n">
        <v>10000</v>
      </c>
      <c r="E37" s="235" t="n">
        <v>6.34</v>
      </c>
      <c r="F37" s="236" t="n">
        <v>0.2</v>
      </c>
      <c r="G37" s="232" t="s">
        <v>123</v>
      </c>
      <c r="H37" s="233"/>
      <c r="I37" s="234"/>
    </row>
    <row r="38" customFormat="false" ht="15" hidden="false" customHeight="false" outlineLevel="0" collapsed="false">
      <c r="B38" s="227" t="s">
        <v>80</v>
      </c>
      <c r="C38" s="228" t="s">
        <v>81</v>
      </c>
      <c r="D38" s="229" t="n">
        <v>140</v>
      </c>
      <c r="E38" s="235" t="n">
        <v>6.32</v>
      </c>
      <c r="F38" s="236" t="n">
        <v>0.19</v>
      </c>
      <c r="G38" s="232" t="s">
        <v>82</v>
      </c>
      <c r="H38" s="233"/>
      <c r="I38" s="234"/>
    </row>
    <row r="39" customFormat="false" ht="15" hidden="false" customHeight="false" outlineLevel="0" collapsed="false">
      <c r="B39" s="227" t="s">
        <v>68</v>
      </c>
      <c r="C39" s="228" t="s">
        <v>53</v>
      </c>
      <c r="D39" s="229" t="n">
        <v>160</v>
      </c>
      <c r="E39" s="235" t="n">
        <v>6.25</v>
      </c>
      <c r="F39" s="236" t="n">
        <v>0.19</v>
      </c>
      <c r="G39" s="232" t="s">
        <v>69</v>
      </c>
      <c r="H39" s="233"/>
      <c r="I39" s="234"/>
    </row>
    <row r="40" customFormat="false" ht="15" hidden="false" customHeight="false" outlineLevel="0" collapsed="false">
      <c r="B40" s="227" t="s">
        <v>468</v>
      </c>
      <c r="C40" s="228" t="s">
        <v>134</v>
      </c>
      <c r="D40" s="229" t="n">
        <v>3100</v>
      </c>
      <c r="E40" s="235" t="n">
        <v>6.02</v>
      </c>
      <c r="F40" s="236" t="n">
        <v>0.19</v>
      </c>
      <c r="G40" s="232" t="s">
        <v>469</v>
      </c>
      <c r="H40" s="233"/>
      <c r="I40" s="234"/>
    </row>
    <row r="41" customFormat="false" ht="15" hidden="false" customHeight="false" outlineLevel="0" collapsed="false">
      <c r="B41" s="227" t="s">
        <v>378</v>
      </c>
      <c r="C41" s="228" t="s">
        <v>134</v>
      </c>
      <c r="D41" s="229" t="s">
        <v>655</v>
      </c>
      <c r="E41" s="235" t="n">
        <v>5.85</v>
      </c>
      <c r="F41" s="236" t="n">
        <v>0.18</v>
      </c>
      <c r="G41" s="232" t="s">
        <v>379</v>
      </c>
      <c r="H41" s="233"/>
      <c r="I41" s="234"/>
    </row>
    <row r="42" customFormat="false" ht="15" hidden="false" customHeight="false" outlineLevel="0" collapsed="false">
      <c r="B42" s="227" t="s">
        <v>252</v>
      </c>
      <c r="C42" s="228" t="s">
        <v>253</v>
      </c>
      <c r="D42" s="229" t="n">
        <v>6200</v>
      </c>
      <c r="E42" s="235" t="n">
        <v>5.72</v>
      </c>
      <c r="F42" s="236" t="n">
        <v>0.18</v>
      </c>
      <c r="G42" s="232" t="s">
        <v>254</v>
      </c>
      <c r="H42" s="233"/>
      <c r="I42" s="234"/>
    </row>
    <row r="43" customFormat="false" ht="15" hidden="false" customHeight="false" outlineLevel="0" collapsed="false">
      <c r="B43" s="227" t="s">
        <v>656</v>
      </c>
      <c r="C43" s="228" t="s">
        <v>97</v>
      </c>
      <c r="D43" s="229" t="n">
        <v>630</v>
      </c>
      <c r="E43" s="235" t="n">
        <v>5.55</v>
      </c>
      <c r="F43" s="236" t="n">
        <v>0.17</v>
      </c>
      <c r="G43" s="232" t="s">
        <v>657</v>
      </c>
      <c r="H43" s="233"/>
      <c r="I43" s="234"/>
    </row>
    <row r="44" customFormat="false" ht="15" hidden="false" customHeight="false" outlineLevel="0" collapsed="false">
      <c r="B44" s="227" t="s">
        <v>658</v>
      </c>
      <c r="C44" s="228" t="s">
        <v>31</v>
      </c>
      <c r="D44" s="229" t="n">
        <v>10650</v>
      </c>
      <c r="E44" s="235" t="n">
        <v>5.24</v>
      </c>
      <c r="F44" s="236" t="n">
        <v>0.16</v>
      </c>
      <c r="G44" s="232" t="s">
        <v>659</v>
      </c>
      <c r="H44" s="233"/>
      <c r="I44" s="234"/>
    </row>
    <row r="45" customFormat="false" ht="15" hidden="false" customHeight="false" outlineLevel="0" collapsed="false">
      <c r="B45" s="227" t="s">
        <v>472</v>
      </c>
      <c r="C45" s="228" t="s">
        <v>454</v>
      </c>
      <c r="D45" s="229" t="n">
        <v>6200</v>
      </c>
      <c r="E45" s="235" t="n">
        <v>4.69</v>
      </c>
      <c r="F45" s="236" t="n">
        <v>0.14</v>
      </c>
      <c r="G45" s="232" t="s">
        <v>473</v>
      </c>
      <c r="H45" s="233"/>
      <c r="I45" s="234"/>
    </row>
    <row r="46" customFormat="false" ht="15" hidden="false" customHeight="false" outlineLevel="0" collapsed="false">
      <c r="B46" s="227" t="s">
        <v>660</v>
      </c>
      <c r="C46" s="228" t="s">
        <v>43</v>
      </c>
      <c r="D46" s="229" t="n">
        <v>325</v>
      </c>
      <c r="E46" s="235" t="n">
        <v>4.12</v>
      </c>
      <c r="F46" s="236" t="n">
        <v>0.13</v>
      </c>
      <c r="G46" s="232" t="s">
        <v>661</v>
      </c>
      <c r="H46" s="233"/>
      <c r="I46" s="234"/>
    </row>
    <row r="47" customFormat="false" ht="15" hidden="false" customHeight="false" outlineLevel="0" collapsed="false">
      <c r="B47" s="227" t="s">
        <v>359</v>
      </c>
      <c r="C47" s="228" t="s">
        <v>12</v>
      </c>
      <c r="D47" s="229" t="n">
        <v>2500</v>
      </c>
      <c r="E47" s="235" t="n">
        <v>4.03</v>
      </c>
      <c r="F47" s="236" t="n">
        <v>0.12</v>
      </c>
      <c r="G47" s="232" t="s">
        <v>360</v>
      </c>
      <c r="H47" s="233"/>
      <c r="I47" s="234"/>
    </row>
    <row r="48" customFormat="false" ht="15" hidden="false" customHeight="false" outlineLevel="0" collapsed="false">
      <c r="B48" s="227" t="s">
        <v>42</v>
      </c>
      <c r="C48" s="228" t="s">
        <v>43</v>
      </c>
      <c r="D48" s="229" t="n">
        <v>200</v>
      </c>
      <c r="E48" s="235" t="n">
        <v>3.32</v>
      </c>
      <c r="F48" s="236" t="n">
        <v>0.1</v>
      </c>
      <c r="G48" s="232" t="s">
        <v>44</v>
      </c>
      <c r="H48" s="233"/>
      <c r="I48" s="234"/>
    </row>
    <row r="49" customFormat="false" ht="15" hidden="false" customHeight="false" outlineLevel="0" collapsed="false">
      <c r="B49" s="227" t="s">
        <v>662</v>
      </c>
      <c r="C49" s="228" t="s">
        <v>274</v>
      </c>
      <c r="D49" s="229" t="n">
        <v>660</v>
      </c>
      <c r="E49" s="235" t="n">
        <v>3.24</v>
      </c>
      <c r="F49" s="236" t="n">
        <v>0.1</v>
      </c>
      <c r="G49" s="232" t="s">
        <v>663</v>
      </c>
      <c r="H49" s="233"/>
      <c r="I49" s="234"/>
    </row>
    <row r="50" customFormat="false" ht="15" hidden="false" customHeight="false" outlineLevel="0" collapsed="false">
      <c r="B50" s="227" t="s">
        <v>322</v>
      </c>
      <c r="C50" s="228" t="s">
        <v>43</v>
      </c>
      <c r="D50" s="229" t="n">
        <v>1800</v>
      </c>
      <c r="E50" s="235" t="n">
        <v>2.55</v>
      </c>
      <c r="F50" s="236" t="n">
        <v>0.08</v>
      </c>
      <c r="G50" s="232" t="s">
        <v>323</v>
      </c>
      <c r="H50" s="233"/>
      <c r="I50" s="234"/>
    </row>
    <row r="51" customFormat="false" ht="15" hidden="false" customHeight="false" outlineLevel="0" collapsed="false">
      <c r="B51" s="227" t="s">
        <v>664</v>
      </c>
      <c r="C51" s="228" t="s">
        <v>25</v>
      </c>
      <c r="D51" s="229" t="n">
        <v>201</v>
      </c>
      <c r="E51" s="235" t="n">
        <v>1.8</v>
      </c>
      <c r="F51" s="236" t="n">
        <v>0.06</v>
      </c>
      <c r="G51" s="232" t="s">
        <v>665</v>
      </c>
      <c r="H51" s="233"/>
      <c r="I51" s="234"/>
    </row>
    <row r="52" customFormat="false" ht="15" hidden="false" customHeight="false" outlineLevel="0" collapsed="false">
      <c r="B52" s="227" t="s">
        <v>136</v>
      </c>
      <c r="C52" s="228" t="s">
        <v>18</v>
      </c>
      <c r="D52" s="229" t="n">
        <v>196</v>
      </c>
      <c r="E52" s="235" t="n">
        <v>0.41</v>
      </c>
      <c r="F52" s="236" t="n">
        <v>0.01</v>
      </c>
      <c r="G52" s="232" t="s">
        <v>137</v>
      </c>
      <c r="H52" s="233"/>
      <c r="I52" s="234"/>
    </row>
    <row r="53" customFormat="false" ht="15" hidden="false" customHeight="false" outlineLevel="0" collapsed="false">
      <c r="B53" s="227" t="s">
        <v>666</v>
      </c>
      <c r="C53" s="228" t="s">
        <v>92</v>
      </c>
      <c r="D53" s="229" t="n">
        <v>96</v>
      </c>
      <c r="E53" s="235" t="n">
        <v>0.03</v>
      </c>
      <c r="F53" s="236" t="n">
        <v>0</v>
      </c>
      <c r="G53" s="232" t="s">
        <v>667</v>
      </c>
      <c r="H53" s="233"/>
      <c r="I53" s="234"/>
    </row>
    <row r="54" customFormat="false" ht="15" hidden="false" customHeight="false" outlineLevel="0" collapsed="false">
      <c r="B54" s="226" t="s">
        <v>138</v>
      </c>
      <c r="C54" s="226"/>
      <c r="D54" s="237"/>
      <c r="E54" s="72" t="n">
        <f aca="false">SUM(E10:E53)</f>
        <v>498.1</v>
      </c>
      <c r="F54" s="72" t="n">
        <f aca="false">SUM(F10:F53)</f>
        <v>15.37</v>
      </c>
      <c r="G54" s="222"/>
      <c r="H54" s="233"/>
      <c r="I54" s="234"/>
    </row>
    <row r="55" customFormat="false" ht="15" hidden="false" customHeight="false" outlineLevel="0" collapsed="false">
      <c r="B55" s="226" t="s">
        <v>495</v>
      </c>
      <c r="C55" s="226"/>
      <c r="D55" s="237"/>
      <c r="E55" s="238"/>
      <c r="F55" s="104"/>
      <c r="G55" s="222"/>
      <c r="I55" s="234"/>
    </row>
    <row r="56" customFormat="false" ht="15" hidden="false" customHeight="false" outlineLevel="0" collapsed="false">
      <c r="B56" s="226" t="s">
        <v>10</v>
      </c>
      <c r="C56" s="226"/>
      <c r="D56" s="237"/>
      <c r="E56" s="238"/>
      <c r="F56" s="104"/>
      <c r="G56" s="222"/>
      <c r="I56" s="234"/>
    </row>
    <row r="57" customFormat="false" ht="15" hidden="false" customHeight="false" outlineLevel="0" collapsed="false">
      <c r="B57" s="227" t="s">
        <v>496</v>
      </c>
      <c r="C57" s="227" t="s">
        <v>353</v>
      </c>
      <c r="D57" s="229" t="n">
        <v>11550</v>
      </c>
      <c r="E57" s="186" t="n">
        <v>0.4</v>
      </c>
      <c r="F57" s="236" t="n">
        <v>0.01</v>
      </c>
      <c r="G57" s="232" t="s">
        <v>497</v>
      </c>
      <c r="I57" s="234"/>
    </row>
    <row r="58" s="207" customFormat="true" ht="15" hidden="false" customHeight="false" outlineLevel="0" collapsed="false">
      <c r="B58" s="226" t="s">
        <v>138</v>
      </c>
      <c r="C58" s="226"/>
      <c r="D58" s="237"/>
      <c r="E58" s="72" t="n">
        <f aca="false">SUM(E57)</f>
        <v>0.4</v>
      </c>
      <c r="F58" s="239" t="n">
        <f aca="false">SUM(F57)</f>
        <v>0.01</v>
      </c>
      <c r="G58" s="222"/>
      <c r="H58" s="74"/>
      <c r="I58" s="234"/>
    </row>
    <row r="59" s="207" customFormat="true" ht="15" hidden="false" customHeight="false" outlineLevel="0" collapsed="false">
      <c r="B59" s="226" t="s">
        <v>144</v>
      </c>
      <c r="C59" s="227"/>
      <c r="D59" s="229"/>
      <c r="E59" s="186"/>
      <c r="F59" s="235"/>
      <c r="G59" s="222"/>
      <c r="H59" s="74"/>
      <c r="I59" s="234"/>
    </row>
    <row r="60" s="207" customFormat="true" ht="15" hidden="false" customHeight="false" outlineLevel="0" collapsed="false">
      <c r="B60" s="226" t="s">
        <v>145</v>
      </c>
      <c r="C60" s="227"/>
      <c r="D60" s="229"/>
      <c r="E60" s="186"/>
      <c r="F60" s="235"/>
      <c r="G60" s="222"/>
      <c r="H60" s="74"/>
      <c r="I60" s="234"/>
    </row>
    <row r="61" s="207" customFormat="true" ht="15" hidden="false" customHeight="false" outlineLevel="0" collapsed="false">
      <c r="B61" s="226" t="s">
        <v>10</v>
      </c>
      <c r="C61" s="227"/>
      <c r="D61" s="229"/>
      <c r="E61" s="186"/>
      <c r="F61" s="235"/>
      <c r="G61" s="222"/>
      <c r="H61" s="74"/>
      <c r="I61" s="234"/>
    </row>
    <row r="62" s="207" customFormat="true" ht="15" hidden="false" customHeight="false" outlineLevel="0" collapsed="false">
      <c r="B62" s="227" t="s">
        <v>178</v>
      </c>
      <c r="C62" s="227" t="s">
        <v>152</v>
      </c>
      <c r="D62" s="229" t="n">
        <v>25</v>
      </c>
      <c r="E62" s="186" t="n">
        <v>253.21</v>
      </c>
      <c r="F62" s="235" t="n">
        <v>7.81</v>
      </c>
      <c r="G62" s="232" t="s">
        <v>668</v>
      </c>
      <c r="H62" s="233"/>
      <c r="I62" s="234"/>
      <c r="J62" s="64"/>
      <c r="K62" s="64"/>
      <c r="L62" s="64"/>
      <c r="M62" s="64"/>
      <c r="N62" s="64"/>
    </row>
    <row r="63" s="207" customFormat="true" ht="15" hidden="false" customHeight="false" outlineLevel="0" collapsed="false">
      <c r="B63" s="227" t="s">
        <v>156</v>
      </c>
      <c r="C63" s="227" t="s">
        <v>152</v>
      </c>
      <c r="D63" s="229" t="n">
        <v>20</v>
      </c>
      <c r="E63" s="186" t="n">
        <v>215.21</v>
      </c>
      <c r="F63" s="235" t="n">
        <v>6.64</v>
      </c>
      <c r="G63" s="232" t="s">
        <v>181</v>
      </c>
      <c r="H63" s="233"/>
      <c r="I63" s="234"/>
      <c r="J63" s="64"/>
      <c r="K63" s="64"/>
      <c r="L63" s="64"/>
      <c r="M63" s="64"/>
      <c r="N63" s="64"/>
    </row>
    <row r="64" s="207" customFormat="true" ht="15" hidden="false" customHeight="false" outlineLevel="0" collapsed="false">
      <c r="B64" s="227" t="s">
        <v>173</v>
      </c>
      <c r="C64" s="227" t="s">
        <v>152</v>
      </c>
      <c r="D64" s="229" t="n">
        <v>15</v>
      </c>
      <c r="E64" s="186" t="n">
        <v>154.75</v>
      </c>
      <c r="F64" s="235" t="n">
        <v>4.78</v>
      </c>
      <c r="G64" s="232" t="s">
        <v>669</v>
      </c>
      <c r="H64" s="233"/>
      <c r="I64" s="234"/>
      <c r="J64" s="64"/>
      <c r="K64" s="64"/>
      <c r="L64" s="64"/>
      <c r="M64" s="64"/>
      <c r="N64" s="64"/>
    </row>
    <row r="65" s="207" customFormat="true" ht="15" hidden="false" customHeight="false" outlineLevel="0" collapsed="false">
      <c r="B65" s="226" t="s">
        <v>138</v>
      </c>
      <c r="C65" s="226"/>
      <c r="D65" s="237"/>
      <c r="E65" s="72" t="n">
        <f aca="false">SUM(E62:E64)</f>
        <v>623.17</v>
      </c>
      <c r="F65" s="72" t="n">
        <f aca="false">SUM(F62:F64)</f>
        <v>19.23</v>
      </c>
      <c r="G65" s="222"/>
      <c r="H65" s="74"/>
      <c r="I65" s="234"/>
      <c r="J65" s="64"/>
      <c r="K65" s="64"/>
      <c r="L65" s="64"/>
      <c r="M65" s="64"/>
      <c r="N65" s="64"/>
    </row>
    <row r="66" s="207" customFormat="true" ht="15" hidden="false" customHeight="true" outlineLevel="0" collapsed="false">
      <c r="B66" s="226" t="s">
        <v>221</v>
      </c>
      <c r="C66" s="226"/>
      <c r="D66" s="237"/>
      <c r="E66" s="238"/>
      <c r="F66" s="104"/>
      <c r="G66" s="222"/>
      <c r="H66" s="74"/>
      <c r="I66" s="234"/>
    </row>
    <row r="67" s="207" customFormat="true" ht="15" hidden="false" customHeight="true" outlineLevel="0" collapsed="false">
      <c r="B67" s="226" t="s">
        <v>222</v>
      </c>
      <c r="C67" s="227"/>
      <c r="D67" s="229"/>
      <c r="E67" s="186"/>
      <c r="F67" s="235"/>
      <c r="G67" s="222"/>
      <c r="H67" s="74"/>
      <c r="I67" s="234"/>
    </row>
    <row r="68" s="207" customFormat="true" ht="15" hidden="false" customHeight="false" outlineLevel="0" collapsed="false">
      <c r="B68" s="227" t="s">
        <v>670</v>
      </c>
      <c r="C68" s="227" t="s">
        <v>224</v>
      </c>
      <c r="D68" s="229" t="n">
        <v>1000000</v>
      </c>
      <c r="E68" s="186" t="n">
        <v>1087.95</v>
      </c>
      <c r="F68" s="235" t="n">
        <v>33.57</v>
      </c>
      <c r="G68" s="232" t="s">
        <v>671</v>
      </c>
      <c r="H68" s="74"/>
      <c r="I68" s="234"/>
    </row>
    <row r="69" s="207" customFormat="true" ht="15" hidden="false" customHeight="false" outlineLevel="0" collapsed="false">
      <c r="B69" s="227" t="s">
        <v>672</v>
      </c>
      <c r="C69" s="227" t="s">
        <v>224</v>
      </c>
      <c r="D69" s="229" t="n">
        <v>500000</v>
      </c>
      <c r="E69" s="186" t="n">
        <v>537.11</v>
      </c>
      <c r="F69" s="186" t="n">
        <v>16.58</v>
      </c>
      <c r="G69" s="232" t="s">
        <v>673</v>
      </c>
      <c r="H69" s="74"/>
      <c r="I69" s="234"/>
    </row>
    <row r="70" s="207" customFormat="true" ht="15" hidden="false" customHeight="false" outlineLevel="0" collapsed="false">
      <c r="B70" s="227" t="s">
        <v>223</v>
      </c>
      <c r="C70" s="227" t="s">
        <v>224</v>
      </c>
      <c r="D70" s="229" t="n">
        <v>200000</v>
      </c>
      <c r="E70" s="186" t="n">
        <v>206.27</v>
      </c>
      <c r="F70" s="186" t="n">
        <v>6.37</v>
      </c>
      <c r="G70" s="232" t="s">
        <v>225</v>
      </c>
      <c r="H70" s="74"/>
    </row>
    <row r="71" s="207" customFormat="true" ht="15" hidden="false" customHeight="true" outlineLevel="0" collapsed="false">
      <c r="B71" s="226" t="s">
        <v>138</v>
      </c>
      <c r="C71" s="226"/>
      <c r="D71" s="237"/>
      <c r="E71" s="72" t="n">
        <f aca="false">SUM(E68:E70)</f>
        <v>1831.33</v>
      </c>
      <c r="F71" s="72" t="n">
        <f aca="false">SUM(F68:F70)</f>
        <v>56.52</v>
      </c>
      <c r="G71" s="222"/>
      <c r="H71" s="74"/>
    </row>
    <row r="72" s="207" customFormat="true" ht="15" hidden="false" customHeight="false" outlineLevel="0" collapsed="false">
      <c r="B72" s="226" t="s">
        <v>245</v>
      </c>
      <c r="C72" s="227"/>
      <c r="D72" s="237"/>
      <c r="E72" s="238"/>
      <c r="F72" s="104"/>
      <c r="G72" s="222"/>
      <c r="H72" s="233"/>
    </row>
    <row r="73" s="207" customFormat="true" ht="15" hidden="false" customHeight="false" outlineLevel="0" collapsed="false">
      <c r="B73" s="226" t="s">
        <v>674</v>
      </c>
      <c r="C73" s="227"/>
      <c r="D73" s="237"/>
      <c r="E73" s="186" t="n">
        <v>227.56</v>
      </c>
      <c r="F73" s="240" t="n">
        <v>7.02</v>
      </c>
      <c r="G73" s="222"/>
      <c r="H73" s="233"/>
    </row>
    <row r="74" s="207" customFormat="true" ht="15" hidden="false" customHeight="false" outlineLevel="0" collapsed="false">
      <c r="B74" s="226" t="s">
        <v>675</v>
      </c>
      <c r="C74" s="227"/>
      <c r="D74" s="228"/>
      <c r="E74" s="186" t="n">
        <v>59.8499999999995</v>
      </c>
      <c r="F74" s="240" t="n">
        <v>1.85</v>
      </c>
      <c r="G74" s="222"/>
      <c r="H74" s="233"/>
      <c r="I74" s="64"/>
      <c r="J74" s="64"/>
      <c r="K74" s="64"/>
      <c r="L74" s="64"/>
      <c r="M74" s="64"/>
      <c r="N74" s="64"/>
    </row>
    <row r="75" s="207" customFormat="true" ht="15" hidden="false" customHeight="false" outlineLevel="0" collapsed="false">
      <c r="B75" s="241" t="s">
        <v>248</v>
      </c>
      <c r="C75" s="241"/>
      <c r="D75" s="242"/>
      <c r="E75" s="92" t="n">
        <f aca="false">SUM(E54+E58+E65+E71+E73+E74)</f>
        <v>3240.41</v>
      </c>
      <c r="F75" s="92" t="n">
        <f aca="false">SUM(F54+F58+F65+F71+F73+F74)</f>
        <v>100</v>
      </c>
      <c r="G75" s="243"/>
      <c r="H75" s="233"/>
      <c r="I75" s="64"/>
      <c r="J75" s="64"/>
      <c r="K75" s="64"/>
      <c r="L75" s="64"/>
      <c r="M75" s="64"/>
      <c r="N75" s="64"/>
    </row>
    <row r="76" s="207" customFormat="true" ht="15" hidden="false" customHeight="false" outlineLevel="0" collapsed="false">
      <c r="B76" s="227" t="s">
        <v>444</v>
      </c>
      <c r="C76" s="244"/>
      <c r="D76" s="245"/>
      <c r="E76" s="85"/>
      <c r="F76" s="85"/>
      <c r="G76" s="246"/>
      <c r="H76" s="74"/>
      <c r="I76" s="64"/>
      <c r="J76" s="64"/>
      <c r="K76" s="64"/>
      <c r="L76" s="64"/>
      <c r="M76" s="64"/>
      <c r="N76" s="64"/>
    </row>
    <row r="77" s="207" customFormat="true" ht="15" hidden="false" customHeight="false" outlineLevel="0" collapsed="false">
      <c r="B77" s="140" t="s">
        <v>250</v>
      </c>
      <c r="C77" s="140"/>
      <c r="D77" s="140"/>
      <c r="E77" s="140"/>
      <c r="F77" s="140"/>
      <c r="G77" s="140"/>
      <c r="H77" s="74"/>
    </row>
    <row r="78" s="207" customFormat="true" ht="15" hidden="true" customHeight="false" outlineLevel="0" collapsed="false">
      <c r="B78" s="175" t="s">
        <v>676</v>
      </c>
      <c r="C78" s="247"/>
      <c r="D78" s="247"/>
      <c r="E78" s="247"/>
      <c r="F78" s="247"/>
      <c r="G78" s="248"/>
      <c r="H78" s="74"/>
    </row>
    <row r="79" s="74" customFormat="true" ht="15" hidden="true" customHeight="false" outlineLevel="0" collapsed="false">
      <c r="B79" s="135" t="s">
        <v>526</v>
      </c>
      <c r="C79" s="136"/>
      <c r="D79" s="137"/>
      <c r="E79" s="137"/>
      <c r="F79" s="137"/>
      <c r="G79" s="138"/>
      <c r="I79" s="110"/>
    </row>
    <row r="80" s="74" customFormat="true" ht="15" hidden="true" customHeight="true" outlineLevel="0" collapsed="false">
      <c r="B80" s="249" t="s">
        <v>677</v>
      </c>
      <c r="C80" s="249"/>
      <c r="D80" s="249"/>
      <c r="E80" s="249"/>
      <c r="F80" s="249"/>
      <c r="G80" s="249"/>
      <c r="I80" s="110"/>
    </row>
    <row r="81" s="74" customFormat="true" ht="15" hidden="true" customHeight="false" outlineLevel="0" collapsed="false">
      <c r="B81" s="249"/>
      <c r="C81" s="249"/>
      <c r="D81" s="249"/>
      <c r="E81" s="249"/>
      <c r="F81" s="249"/>
      <c r="G81" s="249"/>
      <c r="I81" s="110"/>
    </row>
    <row r="82" s="74" customFormat="true" ht="15" hidden="true" customHeight="false" outlineLevel="0" collapsed="false">
      <c r="B82" s="141" t="s">
        <v>678</v>
      </c>
      <c r="C82" s="141"/>
      <c r="D82" s="141"/>
      <c r="E82" s="141"/>
      <c r="F82" s="141"/>
      <c r="G82" s="141"/>
      <c r="I82" s="110"/>
    </row>
    <row r="83" s="74" customFormat="true" ht="15" hidden="true" customHeight="false" outlineLevel="0" collapsed="false">
      <c r="B83" s="250" t="s">
        <v>623</v>
      </c>
      <c r="C83" s="251" t="str">
        <f aca="false">+[1]Y0BF!C47</f>
        <v>As on October 31, 2017</v>
      </c>
      <c r="D83" s="251"/>
      <c r="E83" s="252" t="str">
        <f aca="false">+[1]Y0BF!E47</f>
        <v>As on November 30, 2017</v>
      </c>
      <c r="F83" s="252"/>
      <c r="G83" s="252"/>
      <c r="I83" s="110"/>
    </row>
    <row r="84" s="74" customFormat="true" ht="15" hidden="true" customHeight="false" outlineLevel="0" collapsed="false">
      <c r="B84" s="253" t="s">
        <v>679</v>
      </c>
      <c r="C84" s="254" t="n">
        <v>11.1406</v>
      </c>
      <c r="D84" s="254"/>
      <c r="E84" s="254" t="n">
        <v>11.0556</v>
      </c>
      <c r="F84" s="254"/>
      <c r="G84" s="254"/>
      <c r="I84" s="110"/>
    </row>
    <row r="85" s="255" customFormat="true" ht="15" hidden="true" customHeight="true" outlineLevel="0" collapsed="false">
      <c r="B85" s="253" t="s">
        <v>680</v>
      </c>
      <c r="C85" s="254" t="n">
        <v>11.7696</v>
      </c>
      <c r="D85" s="254"/>
      <c r="E85" s="254" t="n">
        <v>11.7537</v>
      </c>
      <c r="F85" s="254"/>
      <c r="G85" s="254"/>
      <c r="H85" s="74"/>
    </row>
    <row r="86" s="255" customFormat="true" ht="15" hidden="true" customHeight="false" outlineLevel="0" collapsed="false">
      <c r="A86" s="255" t="s">
        <v>681</v>
      </c>
      <c r="B86" s="253" t="s">
        <v>682</v>
      </c>
      <c r="C86" s="254" t="n">
        <v>32.9432</v>
      </c>
      <c r="D86" s="254"/>
      <c r="E86" s="254" t="n">
        <v>32.8986</v>
      </c>
      <c r="F86" s="254"/>
      <c r="G86" s="254"/>
      <c r="H86" s="74"/>
    </row>
    <row r="87" s="255" customFormat="true" ht="15" hidden="true" customHeight="false" outlineLevel="0" collapsed="false">
      <c r="A87" s="255" t="s">
        <v>683</v>
      </c>
      <c r="B87" s="253" t="s">
        <v>684</v>
      </c>
      <c r="C87" s="254" t="n">
        <v>11.6601</v>
      </c>
      <c r="D87" s="254"/>
      <c r="E87" s="254" t="n">
        <v>11.5814</v>
      </c>
      <c r="F87" s="254"/>
      <c r="G87" s="254"/>
      <c r="H87" s="74"/>
    </row>
    <row r="88" s="255" customFormat="true" ht="15" hidden="true" customHeight="false" outlineLevel="0" collapsed="false">
      <c r="A88" s="255" t="s">
        <v>685</v>
      </c>
      <c r="B88" s="253" t="s">
        <v>686</v>
      </c>
      <c r="C88" s="254" t="n">
        <v>12.0856</v>
      </c>
      <c r="D88" s="254"/>
      <c r="E88" s="254" t="n">
        <v>12.0765</v>
      </c>
      <c r="F88" s="254"/>
      <c r="G88" s="254"/>
      <c r="H88" s="74"/>
    </row>
    <row r="89" s="255" customFormat="true" ht="15" hidden="true" customHeight="false" outlineLevel="0" collapsed="false">
      <c r="A89" s="255" t="s">
        <v>687</v>
      </c>
      <c r="B89" s="253" t="s">
        <v>688</v>
      </c>
      <c r="C89" s="254" t="n">
        <v>34.0665</v>
      </c>
      <c r="D89" s="254"/>
      <c r="E89" s="254" t="n">
        <v>34.041</v>
      </c>
      <c r="F89" s="254"/>
      <c r="G89" s="254"/>
      <c r="H89" s="74"/>
    </row>
    <row r="90" s="255" customFormat="true" ht="15" hidden="true" customHeight="false" outlineLevel="0" collapsed="false">
      <c r="A90" s="255" t="s">
        <v>689</v>
      </c>
      <c r="B90" s="175" t="s">
        <v>690</v>
      </c>
      <c r="C90" s="136"/>
      <c r="D90" s="136"/>
      <c r="E90" s="136"/>
      <c r="F90" s="136"/>
      <c r="G90" s="138"/>
      <c r="H90" s="74"/>
    </row>
    <row r="91" s="255" customFormat="true" ht="15" hidden="true" customHeight="false" outlineLevel="0" collapsed="false">
      <c r="A91" s="255" t="s">
        <v>691</v>
      </c>
      <c r="B91" s="175" t="s">
        <v>692</v>
      </c>
      <c r="C91" s="136"/>
      <c r="D91" s="136"/>
      <c r="E91" s="136"/>
      <c r="F91" s="136"/>
      <c r="G91" s="138"/>
      <c r="H91" s="74"/>
    </row>
    <row r="92" s="148" customFormat="true" ht="15" hidden="true" customHeight="false" outlineLevel="0" collapsed="false">
      <c r="B92" s="256" t="s">
        <v>693</v>
      </c>
      <c r="C92" s="136"/>
      <c r="D92" s="136"/>
      <c r="E92" s="136"/>
      <c r="F92" s="136"/>
      <c r="G92" s="204"/>
      <c r="H92" s="74"/>
      <c r="I92" s="110"/>
    </row>
    <row r="93" s="148" customFormat="true" ht="15" hidden="true" customHeight="false" outlineLevel="0" collapsed="false">
      <c r="B93" s="257" t="s">
        <v>530</v>
      </c>
      <c r="C93" s="258" t="s">
        <v>582</v>
      </c>
      <c r="D93" s="258"/>
      <c r="E93" s="259"/>
      <c r="F93" s="260"/>
      <c r="G93" s="204"/>
      <c r="H93" s="74"/>
      <c r="I93" s="110"/>
    </row>
    <row r="94" s="261" customFormat="true" ht="15" hidden="true" customHeight="false" outlineLevel="0" collapsed="false">
      <c r="B94" s="262"/>
      <c r="C94" s="263" t="s">
        <v>583</v>
      </c>
      <c r="D94" s="258" t="s">
        <v>584</v>
      </c>
      <c r="E94" s="259"/>
      <c r="F94" s="260"/>
      <c r="G94" s="204"/>
      <c r="H94" s="74"/>
    </row>
    <row r="95" s="261" customFormat="true" ht="15" hidden="true" customHeight="false" outlineLevel="0" collapsed="false">
      <c r="B95" s="253" t="s">
        <v>679</v>
      </c>
      <c r="C95" s="264" t="n">
        <v>0.05055856</v>
      </c>
      <c r="D95" s="264" t="n">
        <v>0.04684154</v>
      </c>
      <c r="E95" s="259"/>
      <c r="F95" s="260"/>
      <c r="G95" s="204"/>
      <c r="H95" s="74"/>
    </row>
    <row r="96" s="261" customFormat="true" ht="15" hidden="true" customHeight="false" outlineLevel="0" collapsed="false">
      <c r="B96" s="253" t="s">
        <v>680</v>
      </c>
      <c r="C96" s="264" t="s">
        <v>587</v>
      </c>
      <c r="D96" s="264" t="s">
        <v>587</v>
      </c>
      <c r="E96" s="259"/>
      <c r="F96" s="260"/>
      <c r="G96" s="204"/>
      <c r="H96" s="74"/>
    </row>
    <row r="97" s="261" customFormat="true" ht="15" hidden="true" customHeight="false" outlineLevel="0" collapsed="false">
      <c r="B97" s="127" t="s">
        <v>684</v>
      </c>
      <c r="C97" s="264" t="n">
        <v>0.05055856</v>
      </c>
      <c r="D97" s="264" t="n">
        <v>0.04684154</v>
      </c>
      <c r="E97" s="259"/>
      <c r="F97" s="260"/>
      <c r="G97" s="204"/>
      <c r="H97" s="74"/>
    </row>
    <row r="98" s="261" customFormat="true" ht="15" hidden="true" customHeight="false" outlineLevel="0" collapsed="false">
      <c r="B98" s="127" t="s">
        <v>686</v>
      </c>
      <c r="C98" s="264" t="s">
        <v>587</v>
      </c>
      <c r="D98" s="264" t="s">
        <v>587</v>
      </c>
      <c r="E98" s="259"/>
      <c r="F98" s="260"/>
      <c r="G98" s="204"/>
      <c r="H98" s="74"/>
    </row>
    <row r="99" s="261" customFormat="true" ht="15" hidden="true" customHeight="false" outlineLevel="0" collapsed="false">
      <c r="B99" s="175" t="s">
        <v>694</v>
      </c>
      <c r="C99" s="136"/>
      <c r="D99" s="136"/>
      <c r="E99" s="136"/>
      <c r="F99" s="136"/>
      <c r="G99" s="138"/>
      <c r="H99" s="74"/>
    </row>
    <row r="100" s="261" customFormat="true" ht="15" hidden="true" customHeight="false" outlineLevel="0" collapsed="false">
      <c r="B100" s="175" t="s">
        <v>695</v>
      </c>
      <c r="C100" s="136"/>
      <c r="D100" s="136"/>
      <c r="E100" s="136"/>
      <c r="F100" s="136"/>
      <c r="G100" s="138"/>
      <c r="H100" s="74"/>
    </row>
    <row r="101" s="148" customFormat="true" ht="15" hidden="true" customHeight="false" outlineLevel="0" collapsed="false">
      <c r="B101" s="175" t="s">
        <v>696</v>
      </c>
      <c r="C101" s="136"/>
      <c r="D101" s="136"/>
      <c r="E101" s="136"/>
      <c r="F101" s="136"/>
      <c r="G101" s="138"/>
      <c r="H101" s="74"/>
      <c r="I101" s="110"/>
    </row>
    <row r="102" s="148" customFormat="true" ht="15" hidden="true" customHeight="false" outlineLevel="0" collapsed="false">
      <c r="B102" s="1" t="s">
        <v>697</v>
      </c>
      <c r="C102" s="65"/>
      <c r="D102" s="65"/>
      <c r="E102" s="65"/>
      <c r="F102" s="65"/>
      <c r="G102" s="206"/>
      <c r="H102" s="74"/>
      <c r="I102" s="110"/>
    </row>
    <row r="103" s="148" customFormat="true" ht="15" hidden="true" customHeight="false" outlineLevel="0" collapsed="false">
      <c r="B103" s="65"/>
      <c r="C103" s="65"/>
      <c r="D103" s="65"/>
      <c r="E103" s="65"/>
      <c r="F103" s="65"/>
      <c r="G103" s="206"/>
      <c r="H103" s="74"/>
      <c r="I103" s="110"/>
    </row>
    <row r="104" s="65" customFormat="true" ht="15" hidden="true" customHeight="false" outlineLevel="0" collapsed="false">
      <c r="A104" s="64"/>
      <c r="G104" s="206"/>
      <c r="H104" s="74"/>
      <c r="I104" s="64"/>
      <c r="J104" s="64"/>
      <c r="K104" s="64"/>
      <c r="L104" s="64"/>
      <c r="M104" s="64"/>
      <c r="N104" s="64"/>
    </row>
    <row r="107" s="65" customFormat="true" ht="15" hidden="false" customHeight="false" outlineLevel="0" collapsed="false">
      <c r="A107" s="64"/>
      <c r="E107" s="265"/>
      <c r="G107" s="206"/>
      <c r="H107" s="74"/>
      <c r="I107" s="64"/>
      <c r="J107" s="64"/>
      <c r="K107" s="64"/>
      <c r="L107" s="64"/>
      <c r="M107" s="64"/>
      <c r="N107" s="64"/>
    </row>
  </sheetData>
  <mergeCells count="21">
    <mergeCell ref="B1:G1"/>
    <mergeCell ref="B2:G2"/>
    <mergeCell ref="B4:G4"/>
    <mergeCell ref="B77:G77"/>
    <mergeCell ref="B80:G81"/>
    <mergeCell ref="B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3:D9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6-08T05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7880803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 for May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